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y Albrecht" sheetId="1" state="visible" r:id="rId2"/>
    <sheet name="Mark Allen" sheetId="2" state="visible" r:id="rId3"/>
    <sheet name="Troy Anderson" sheetId="3" state="visible" r:id="rId4"/>
    <sheet name="Brandon (Steve S.)" sheetId="4" state="visible" r:id="rId5"/>
    <sheet name="Howard Blackburn" sheetId="5" state="visible" r:id="rId6"/>
    <sheet name="Jerry Blackburn" sheetId="6" state="visible" r:id="rId7"/>
    <sheet name="Michael Blackburn" sheetId="7" state="visible" r:id="rId8"/>
    <sheet name="Randy Blackburn" sheetId="8" state="visible" r:id="rId9"/>
    <sheet name="Scott Blackburn" sheetId="9" state="visible" r:id="rId10"/>
    <sheet name="Bart Brian" sheetId="10" state="visible" r:id="rId11"/>
    <sheet name="Brian Brothers" sheetId="11" state="visible" r:id="rId12"/>
    <sheet name="Robert Brian" sheetId="12" state="visible" r:id="rId13"/>
    <sheet name="David Brinkerhoff" sheetId="13" state="visible" r:id="rId14"/>
    <sheet name="Dwight Brinkerhoff" sheetId="14" state="visible" r:id="rId15"/>
    <sheet name="Emil Brinkerhoff" sheetId="15" state="visible" r:id="rId16"/>
    <sheet name="Brown Brothers" sheetId="16" state="visible" r:id="rId17"/>
    <sheet name="Patrick Brown" sheetId="17" state="visible" r:id="rId18"/>
    <sheet name="Trace Brown" sheetId="18" state="visible" r:id="rId19"/>
    <sheet name="Frank Campbell" sheetId="19" state="visible" r:id="rId20"/>
    <sheet name="Chappell Brothers" sheetId="20" state="visible" r:id="rId21"/>
    <sheet name="Craig Chappell" sheetId="21" state="visible" r:id="rId22"/>
    <sheet name="David Chappell" sheetId="22" state="visible" r:id="rId23"/>
    <sheet name="Dean Chappell" sheetId="23" state="visible" r:id="rId24"/>
    <sheet name="Jerry Chappell" sheetId="24" state="visible" r:id="rId25"/>
    <sheet name="Marion Chappell" sheetId="25" state="visible" r:id="rId26"/>
    <sheet name="Seth Chappell" sheetId="26" state="visible" r:id="rId27"/>
    <sheet name="Dave Christensen" sheetId="27" state="visible" r:id="rId28"/>
    <sheet name="Jerry Clark" sheetId="28" state="visible" r:id="rId29"/>
    <sheet name="Jordan Crane" sheetId="29" state="visible" r:id="rId30"/>
    <sheet name="Earl Deleeuw" sheetId="30" state="visible" r:id="rId31"/>
    <sheet name="Dick Davis" sheetId="31" state="visible" r:id="rId32"/>
    <sheet name="Bob Edwards" sheetId="32" state="visible" r:id="rId33"/>
    <sheet name="Trinity Edwards" sheetId="33" state="visible" r:id="rId34"/>
    <sheet name="Chad Ellett" sheetId="34" state="visible" r:id="rId35"/>
    <sheet name="Jan Ellett" sheetId="35" state="visible" r:id="rId36"/>
    <sheet name="Pace Ellett" sheetId="36" state="visible" r:id="rId37"/>
    <sheet name="Scott Ellett" sheetId="37" state="visible" r:id="rId38"/>
    <sheet name="Scott Ellett (2)" sheetId="38" state="visible" r:id="rId39"/>
    <sheet name="Stephen Ellett" sheetId="39" state="visible" r:id="rId40"/>
    <sheet name="Richard Fillmore" sheetId="40" state="visible" r:id="rId41"/>
    <sheet name="Robert Fillmore" sheetId="41" state="visible" r:id="rId42"/>
    <sheet name="Ross Fillmore" sheetId="42" state="visible" r:id="rId43"/>
    <sheet name="Mark Hagel" sheetId="43" state="visible" r:id="rId44"/>
    <sheet name="Gilbert Hallows" sheetId="44" state="visible" r:id="rId45"/>
    <sheet name="Patty Hansen" sheetId="45" state="visible" r:id="rId46"/>
    <sheet name="Aaron Jacobs" sheetId="46" state="visible" r:id="rId47"/>
    <sheet name="John Jacobs" sheetId="47" state="visible" r:id="rId48"/>
    <sheet name="Paul Jacobs" sheetId="48" state="visible" r:id="rId49"/>
    <sheet name="Mike Jeffery" sheetId="49" state="visible" r:id="rId50"/>
    <sheet name="Mike Jeffery (Bench)" sheetId="50" state="visible" r:id="rId51"/>
    <sheet name="Jake Jones" sheetId="51" state="visible" r:id="rId52"/>
    <sheet name="Greg Larsen" sheetId="52" state="visible" r:id="rId53"/>
    <sheet name="Art Lyman" sheetId="53" state="visible" r:id="rId54"/>
    <sheet name="Kade Morrell" sheetId="54" state="visible" r:id="rId55"/>
    <sheet name="Mack Morrell" sheetId="55" state="visible" r:id="rId56"/>
    <sheet name="Darren Nelson" sheetId="56" state="visible" r:id="rId57"/>
    <sheet name="Leon Nelson" sheetId="57" state="visible" r:id="rId58"/>
    <sheet name="Rick Oyler" sheetId="58" state="visible" r:id="rId59"/>
    <sheet name="Clenn Okerlund" sheetId="59" state="visible" r:id="rId60"/>
    <sheet name="Jeff &amp; Diane Olsen" sheetId="60" state="visible" r:id="rId61"/>
    <sheet name="Doug Oyler" sheetId="61" state="visible" r:id="rId62"/>
    <sheet name="Paul Pace" sheetId="62" state="visible" r:id="rId63"/>
    <sheet name="Phillip Pace" sheetId="63" state="visible" r:id="rId64"/>
    <sheet name="Alan Panier" sheetId="64" state="visible" r:id="rId65"/>
    <sheet name="Brian Peterson" sheetId="65" state="visible" r:id="rId66"/>
    <sheet name="Kay Peterson" sheetId="66" state="visible" r:id="rId67"/>
    <sheet name="Russ Peterson" sheetId="67" state="visible" r:id="rId68"/>
    <sheet name="Thomas Peterson" sheetId="68" state="visible" r:id="rId69"/>
    <sheet name="Potters" sheetId="69" state="visible" r:id="rId70"/>
    <sheet name="Steve Rasmussen" sheetId="70" state="visible" r:id="rId71"/>
    <sheet name="Ronald Rees" sheetId="71" state="visible" r:id="rId72"/>
    <sheet name="Val Robinson" sheetId="72" state="visible" r:id="rId73"/>
    <sheet name="Security Ranch" sheetId="73" state="visible" r:id="rId74"/>
    <sheet name="Andy Taft" sheetId="74" state="visible" r:id="rId75"/>
    <sheet name="Elvin Taft" sheetId="75" state="visible" r:id="rId76"/>
    <sheet name="Milton Taft" sheetId="76" state="visible" r:id="rId77"/>
    <sheet name="Glen Dee Taft" sheetId="77" state="visible" r:id="rId78"/>
    <sheet name="Boone Taylor" sheetId="78" state="visible" r:id="rId79"/>
    <sheet name="Dick Taylor" sheetId="79" state="visible" r:id="rId80"/>
    <sheet name="John Taylor" sheetId="80" state="visible" r:id="rId81"/>
    <sheet name="(Ned T.) Pat Tewell" sheetId="81" state="visible" r:id="rId82"/>
    <sheet name="(Ned T.) Denison" sheetId="82" state="visible" r:id="rId83"/>
    <sheet name="Ned Taylor" sheetId="83" state="visible" r:id="rId84"/>
    <sheet name="Oscar Taylor" sheetId="84" state="visible" r:id="rId85"/>
    <sheet name="Phillip Taylor" sheetId="85" state="visible" r:id="rId86"/>
    <sheet name="Prall Taylor" sheetId="86" state="visible" r:id="rId87"/>
    <sheet name="Prall (Peter Radford)" sheetId="87" state="visible" r:id="rId88"/>
    <sheet name="Prall (James Taylor)" sheetId="88" state="visible" r:id="rId89"/>
    <sheet name="Ricky Taylor" sheetId="89" state="visible" r:id="rId90"/>
    <sheet name="Steve Taylor" sheetId="90" state="visible" r:id="rId91"/>
    <sheet name="Kelly, West Taylor" sheetId="91" state="visible" r:id="rId92"/>
    <sheet name="Dave Torgerson" sheetId="92" state="visible" r:id="rId93"/>
    <sheet name="Kim Torgerson" sheetId="93" state="visible" r:id="rId94"/>
    <sheet name="Kyle Torgerson" sheetId="94" state="visible" r:id="rId95"/>
    <sheet name="Sherrill Torgerson" sheetId="95" state="visible" r:id="rId96"/>
    <sheet name="Wyatt Torgerson" sheetId="96" state="visible" r:id="rId97"/>
    <sheet name="Thurber Ward" sheetId="97" state="visible" r:id="rId98"/>
    <sheet name="Alfonzo Turner" sheetId="98" state="visible" r:id="rId99"/>
    <sheet name="Gay Vandyke" sheetId="99" state="visible" r:id="rId100"/>
    <sheet name="Jocee Walk" sheetId="100" state="visible" r:id="rId101"/>
    <sheet name="Wood Bros." sheetId="101" state="visible" r:id="rId102"/>
    <sheet name="Dewey Woolsey" sheetId="102" state="visible" r:id="rId103"/>
    <sheet name="Joan Woolsey" sheetId="103" state="visible" r:id="rId104"/>
    <sheet name="Loa Town Ditch" sheetId="104" state="visible" r:id="rId105"/>
    <sheet name="Loa Town Ditch (2)" sheetId="105" state="visible" r:id="rId106"/>
  </sheets>
  <definedNames>
    <definedName function="false" hidden="false" localSheetId="12" name="_xlnm.Print_Area" vbProcedure="false">'David Brinkerhoff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12">
  <si>
    <t xml:space="preserve">Terry Albrecht</t>
  </si>
  <si>
    <t xml:space="preserve">Stan &amp; Karl</t>
  </si>
  <si>
    <t xml:space="preserve">Traded or Rented Shares</t>
  </si>
  <si>
    <t xml:space="preserve">ST</t>
  </si>
  <si>
    <t xml:space="preserve">Lot</t>
  </si>
  <si>
    <t xml:space="preserve">4/23/18 = 2.00</t>
  </si>
  <si>
    <t xml:space="preserve">Total</t>
  </si>
  <si>
    <t xml:space="preserve">Heads</t>
  </si>
  <si>
    <t xml:space="preserve">Total Heads</t>
  </si>
  <si>
    <t xml:space="preserve">Date On/Off</t>
  </si>
  <si>
    <t xml:space="preserve">Days Used</t>
  </si>
  <si>
    <t xml:space="preserve">Ft. Used </t>
  </si>
  <si>
    <t xml:space="preserve">Mark Allen (Richard Fillmore)</t>
  </si>
  <si>
    <t xml:space="preserve">Notes</t>
  </si>
  <si>
    <t xml:space="preserve">Troy Anderson</t>
  </si>
  <si>
    <t xml:space="preserve">Shares Rented</t>
  </si>
  <si>
    <t xml:space="preserve">BC</t>
  </si>
  <si>
    <t xml:space="preserve">Available &amp; Used</t>
  </si>
  <si>
    <t xml:space="preserve">384 heads Available @ six shares &amp; 2.00 ft.</t>
  </si>
  <si>
    <t xml:space="preserve">480 heads Available @ six shares &amp; 2.50 ft.</t>
  </si>
  <si>
    <t xml:space="preserve">72 Heads Available @ one share &amp; 2.25 ft.</t>
  </si>
  <si>
    <t xml:space="preserve">Brandon Blackburn</t>
  </si>
  <si>
    <t xml:space="preserve">Steve Swaner</t>
  </si>
  <si>
    <t xml:space="preserve">Howard Blackburn</t>
  </si>
  <si>
    <t xml:space="preserve">No Call</t>
  </si>
  <si>
    <t xml:space="preserve">Jerry Blackburn &amp; Kerry Cook</t>
  </si>
  <si>
    <t xml:space="preserve">16^7 on</t>
  </si>
  <si>
    <t xml:space="preserve">32^7 on No call, J</t>
  </si>
  <si>
    <t xml:space="preserve">32^7 off No call, J</t>
  </si>
  <si>
    <t xml:space="preserve">32+32^7 on J</t>
  </si>
  <si>
    <t xml:space="preserve">Gun on out to the hatchery, no call</t>
  </si>
  <si>
    <t xml:space="preserve">Maybe on couldn't tell</t>
  </si>
  <si>
    <t xml:space="preserve">52^7 on K</t>
  </si>
  <si>
    <t xml:space="preserve">32^7 on K</t>
  </si>
  <si>
    <t xml:space="preserve">13^7 off K</t>
  </si>
  <si>
    <t xml:space="preserve">32+32^7 off J</t>
  </si>
  <si>
    <t xml:space="preserve">18^7 off K</t>
  </si>
  <si>
    <t xml:space="preserve">J</t>
  </si>
  <si>
    <t xml:space="preserve">K all off</t>
  </si>
  <si>
    <t xml:space="preserve">7/11 mossed ditch credit 1.16 ft.</t>
  </si>
  <si>
    <t xml:space="preserve">78^7 on K</t>
  </si>
  <si>
    <t xml:space="preserve">Michael Blackburn</t>
  </si>
  <si>
    <t xml:space="preserve">Randy Blackburn</t>
  </si>
  <si>
    <t xml:space="preserve">Small pivot</t>
  </si>
  <si>
    <t xml:space="preserve">7/11 mossed ditch credit .38 ft.</t>
  </si>
  <si>
    <t xml:space="preserve">credit 2 ft flood issues</t>
  </si>
  <si>
    <t xml:space="preserve">Scott Blackburn</t>
  </si>
  <si>
    <t xml:space="preserve">2 ft on</t>
  </si>
  <si>
    <t xml:space="preserve">1.5 ft on (little short)</t>
  </si>
  <si>
    <t xml:space="preserve">Bart Brian</t>
  </si>
  <si>
    <t xml:space="preserve">Traded or Rented</t>
  </si>
  <si>
    <t xml:space="preserve">15^7 + 10^6 on</t>
  </si>
  <si>
    <t xml:space="preserve">7/11 mossed ditch</t>
  </si>
  <si>
    <t xml:space="preserve">Brian Brothers</t>
  </si>
  <si>
    <t xml:space="preserve">Spring Creek</t>
  </si>
  <si>
    <t xml:space="preserve">Sp. Cr. Trades</t>
  </si>
  <si>
    <t xml:space="preserve">Trades &amp; Rent</t>
  </si>
  <si>
    <t xml:space="preserve">Total =</t>
  </si>
  <si>
    <t xml:space="preserve">Sp. Cr.</t>
  </si>
  <si>
    <t xml:space="preserve">48+17.91+8</t>
  </si>
  <si>
    <t xml:space="preserve">Big Rocks</t>
  </si>
  <si>
    <t xml:space="preserve">Lots</t>
  </si>
  <si>
    <t xml:space="preserve">Pivot = 1.5 cfs</t>
  </si>
  <si>
    <t xml:space="preserve">Robert Brian</t>
  </si>
  <si>
    <t xml:space="preserve">G</t>
  </si>
  <si>
    <t xml:space="preserve">am</t>
  </si>
  <si>
    <t xml:space="preserve">pm</t>
  </si>
  <si>
    <t xml:space="preserve">36 hrs</t>
  </si>
  <si>
    <t xml:space="preserve">Credit .95 ft. flood 7/15</t>
  </si>
  <si>
    <t xml:space="preserve">20 off 22 on</t>
  </si>
  <si>
    <t xml:space="preserve">David Brinkerhoff (Brinkerhoffs)</t>
  </si>
  <si>
    <t xml:space="preserve">Adjusted to match count</t>
  </si>
  <si>
    <t xml:space="preserve">7/11 mossed ditch credit 4.75 ft.</t>
  </si>
  <si>
    <t xml:space="preserve">Said 16 was all off</t>
  </si>
  <si>
    <t xml:space="preserve">Dwight Brinkerhoff</t>
  </si>
  <si>
    <t xml:space="preserve">7/11 mossed ditch credit 2 ft.</t>
  </si>
  <si>
    <t xml:space="preserve">credit 2 ft floods 12,13,15</t>
  </si>
  <si>
    <t xml:space="preserve">Emil Brinkerhoff (Greg Ellett)</t>
  </si>
  <si>
    <t xml:space="preserve">Brown Brothers (Kyle Torgerson)</t>
  </si>
  <si>
    <t xml:space="preserve">5.4?</t>
  </si>
  <si>
    <t xml:space="preserve">PM</t>
  </si>
  <si>
    <t xml:space="preserve">AM</t>
  </si>
  <si>
    <t xml:space="preserve">Patrick Brown</t>
  </si>
  <si>
    <t xml:space="preserve">Trace Brown</t>
  </si>
  <si>
    <t xml:space="preserve">7^6</t>
  </si>
  <si>
    <t xml:space="preserve">Frank Campbell</t>
  </si>
  <si>
    <t xml:space="preserve">2.5 days</t>
  </si>
  <si>
    <t xml:space="preserve">Chappell Brothers</t>
  </si>
  <si>
    <t xml:space="preserve">77.45 Spring Creek</t>
  </si>
  <si>
    <t xml:space="preserve">2 Spring Creek</t>
  </si>
  <si>
    <t xml:space="preserve">Traded</t>
  </si>
  <si>
    <t xml:space="preserve">Dean said the pivot was 800 gpm</t>
  </si>
  <si>
    <t xml:space="preserve">gun is 130 gpm &amp; runs 75% of the time</t>
  </si>
  <si>
    <t xml:space="preserve">96.25 = Pivot</t>
  </si>
  <si>
    <t xml:space="preserve">Pivot + 12^6 on</t>
  </si>
  <si>
    <t xml:space="preserve">96.25 off 54 on</t>
  </si>
  <si>
    <t xml:space="preserve">96.25 on 17 off</t>
  </si>
  <si>
    <t xml:space="preserve">Jaime called</t>
  </si>
  <si>
    <t xml:space="preserve">96.25+16 off</t>
  </si>
  <si>
    <t xml:space="preserve">96.25+18 on</t>
  </si>
  <si>
    <t xml:space="preserve">7/11 mossed ditch credit 6.25 ft.</t>
  </si>
  <si>
    <t xml:space="preserve">credit 4 ft. flood 12,13,15</t>
  </si>
  <si>
    <t xml:space="preserve">Credit .5 ft south lyman pond 7/27</t>
  </si>
  <si>
    <t xml:space="preserve">Craig Chappell</t>
  </si>
  <si>
    <t xml:space="preserve">(Brad &amp; Stan)</t>
  </si>
  <si>
    <t xml:space="preserve">David Chappell</t>
  </si>
  <si>
    <t xml:space="preserve">Mrs. Tom Chappell</t>
  </si>
  <si>
    <t xml:space="preserve">Traded or Rented Shares </t>
  </si>
  <si>
    <t xml:space="preserve">7/11 mossed ditch credit .33 ft.</t>
  </si>
  <si>
    <t xml:space="preserve">credit .69 ft for floods </t>
  </si>
  <si>
    <t xml:space="preserve">Dean Chappell</t>
  </si>
  <si>
    <t xml:space="preserve">8^7 on</t>
  </si>
  <si>
    <t xml:space="preserve">Jerry Chappell</t>
  </si>
  <si>
    <t xml:space="preserve">Traded Shares</t>
  </si>
  <si>
    <t xml:space="preserve">Said 40</t>
  </si>
  <si>
    <t xml:space="preserve">Ordered 32 off?</t>
  </si>
  <si>
    <t xml:space="preserve">Marion Chappell</t>
  </si>
  <si>
    <t xml:space="preserve">7/11 mossed ditch credit .5 ft</t>
  </si>
  <si>
    <t xml:space="preserve">Seth Chappell</t>
  </si>
  <si>
    <t xml:space="preserve">2?</t>
  </si>
  <si>
    <t xml:space="preserve">7/11 mossed ditch credit .5 ft.</t>
  </si>
  <si>
    <t xml:space="preserve">Credit 2 ft. for floods 12,13,15</t>
  </si>
  <si>
    <t xml:space="preserve">Dave Christensen</t>
  </si>
  <si>
    <t xml:space="preserve">OT</t>
  </si>
  <si>
    <t xml:space="preserve">48+44+30+64+19.5</t>
  </si>
  <si>
    <t xml:space="preserve">48+19.5 off</t>
  </si>
  <si>
    <t xml:space="preserve">48+44+26^6 on</t>
  </si>
  <si>
    <t xml:space="preserve">26^6 on</t>
  </si>
  <si>
    <t xml:space="preserve">14^6 off</t>
  </si>
  <si>
    <t xml:space="preserve">12^6 off</t>
  </si>
  <si>
    <t xml:space="preserve">credit 1.27 ft for flood and pump problems</t>
  </si>
  <si>
    <t xml:space="preserve">7/11 mossed ditch credit 1.42 ft.</t>
  </si>
  <si>
    <t xml:space="preserve">44+26^6 on</t>
  </si>
  <si>
    <t xml:space="preserve">26^6 off pm</t>
  </si>
  <si>
    <t xml:space="preserve">Jerry Clark (John Taylor)</t>
  </si>
  <si>
    <t xml:space="preserve">Traded or rented shares</t>
  </si>
  <si>
    <t xml:space="preserve">JT</t>
  </si>
  <si>
    <t xml:space="preserve">7/11 mossed ditch credit .75 ft.</t>
  </si>
  <si>
    <t xml:space="preserve">Has 48 going so I adjusted</t>
  </si>
  <si>
    <t xml:space="preserve">Jordan Crane &amp; Mark Allen</t>
  </si>
  <si>
    <t xml:space="preserve">Earl Deleeuw</t>
  </si>
  <si>
    <t xml:space="preserve">14^3 on</t>
  </si>
  <si>
    <t xml:space="preserve">9^6 on</t>
  </si>
  <si>
    <t xml:space="preserve">Dick Davis</t>
  </si>
  <si>
    <t xml:space="preserve">No Call Behind house</t>
  </si>
  <si>
    <t xml:space="preserve">7/11 mossed ditch credit .17 ft.</t>
  </si>
  <si>
    <t xml:space="preserve">no call</t>
  </si>
  <si>
    <t xml:space="preserve">Bob Edwards</t>
  </si>
  <si>
    <t xml:space="preserve">7/11 mossed ditch credit 1 ft.</t>
  </si>
  <si>
    <t xml:space="preserve">credit 2.68 ft. for flood 12,13,15</t>
  </si>
  <si>
    <t xml:space="preserve">Derik ordered</t>
  </si>
  <si>
    <t xml:space="preserve">Trinity Edwards</t>
  </si>
  <si>
    <t xml:space="preserve">7/11 mossed ditch credit 1.67 ft.</t>
  </si>
  <si>
    <t xml:space="preserve">Chad Ellett</t>
  </si>
  <si>
    <t xml:space="preserve">Jan Ellett</t>
  </si>
  <si>
    <t xml:space="preserve">4?</t>
  </si>
  <si>
    <t xml:space="preserve">Stephen </t>
  </si>
  <si>
    <t xml:space="preserve">Stephen</t>
  </si>
  <si>
    <t xml:space="preserve">7/11 mossed ditch credit .94 ft</t>
  </si>
  <si>
    <t xml:space="preserve">Pace Ellett</t>
  </si>
  <si>
    <t xml:space="preserve">7/11 mossed ditch credit .25 ft</t>
  </si>
  <si>
    <t xml:space="preserve">Scott Ellett (Freman Sorenson Field)</t>
  </si>
  <si>
    <t xml:space="preserve">7/11 mossed ditch credit .42 ft</t>
  </si>
  <si>
    <t xml:space="preserve">Flood</t>
  </si>
  <si>
    <t xml:space="preserve">Scott Ellett (Fremont Pastures)</t>
  </si>
  <si>
    <t xml:space="preserve">Stephen Ellett</t>
  </si>
  <si>
    <t xml:space="preserve">27^6 on PM</t>
  </si>
  <si>
    <t xml:space="preserve">19^6 off AM</t>
  </si>
  <si>
    <t xml:space="preserve">16^6 on PM</t>
  </si>
  <si>
    <t xml:space="preserve">8^6 on AM</t>
  </si>
  <si>
    <t xml:space="preserve">3^6 on</t>
  </si>
  <si>
    <t xml:space="preserve">16^6 off pm</t>
  </si>
  <si>
    <t xml:space="preserve">19^6 off am</t>
  </si>
  <si>
    <t xml:space="preserve">24^6 on pm</t>
  </si>
  <si>
    <t xml:space="preserve">Richard Fillmore</t>
  </si>
  <si>
    <t xml:space="preserve">B</t>
  </si>
  <si>
    <t xml:space="preserve">F</t>
  </si>
  <si>
    <t xml:space="preserve">64 B 80 F</t>
  </si>
  <si>
    <t xml:space="preserve">Robert Fillmore</t>
  </si>
  <si>
    <t xml:space="preserve">RF</t>
  </si>
  <si>
    <t xml:space="preserve">Ross Fillmore</t>
  </si>
  <si>
    <t xml:space="preserve">Traded or Rented shares</t>
  </si>
  <si>
    <t xml:space="preserve">Credit &amp; Traded Shares</t>
  </si>
  <si>
    <t xml:space="preserve">Ditch was dry 24 hours for line repair</t>
  </si>
  <si>
    <t xml:space="preserve">7/11 mossed ditch credit 1.45 ft.</t>
  </si>
  <si>
    <t xml:space="preserve">Mark Hagel</t>
  </si>
  <si>
    <t xml:space="preserve">7/11 mossed ditch credit .22 ft.</t>
  </si>
  <si>
    <t xml:space="preserve">Gilbert Hallows</t>
  </si>
  <si>
    <t xml:space="preserve">Off, have plugged line</t>
  </si>
  <si>
    <t xml:space="preserve">Line fixed</t>
  </si>
  <si>
    <t xml:space="preserve">Patty Hansen</t>
  </si>
  <si>
    <t xml:space="preserve">Aaron Jacobs</t>
  </si>
  <si>
    <t xml:space="preserve">Th.</t>
  </si>
  <si>
    <t xml:space="preserve">Pivot = 80</t>
  </si>
  <si>
    <t xml:space="preserve">John Jacobs</t>
  </si>
  <si>
    <t xml:space="preserve">PJ</t>
  </si>
  <si>
    <t xml:space="preserve">32^6 on</t>
  </si>
  <si>
    <t xml:space="preserve">Credit .38 ft south lyman pond 7/27</t>
  </si>
  <si>
    <t xml:space="preserve">Paul Jacobs</t>
  </si>
  <si>
    <t xml:space="preserve">JJ</t>
  </si>
  <si>
    <t xml:space="preserve">Pivot #1 = 90 heads </t>
  </si>
  <si>
    <t xml:space="preserve">Pivot #2 = 45 heads I think</t>
  </si>
  <si>
    <t xml:space="preserve">7/11 mossed ditch credit 1.25 ft.</t>
  </si>
  <si>
    <t xml:space="preserve">Said 90 off so I adjusted on 7/22</t>
  </si>
  <si>
    <t xml:space="preserve">Said 40 off so I adjusted on 7/21</t>
  </si>
  <si>
    <t xml:space="preserve">Mike Jeffery</t>
  </si>
  <si>
    <t xml:space="preserve">Pivot = 25</t>
  </si>
  <si>
    <t xml:space="preserve">Tilda plugged line</t>
  </si>
  <si>
    <t xml:space="preserve">Mike Jeffery (Bench)</t>
  </si>
  <si>
    <t xml:space="preserve">Tom</t>
  </si>
  <si>
    <t xml:space="preserve">Jake Jones  (Minnicks)</t>
  </si>
  <si>
    <t xml:space="preserve">12^6 on</t>
  </si>
  <si>
    <t xml:space="preserve">Greg Larsen</t>
  </si>
  <si>
    <t xml:space="preserve">Ordered 40 had 70 going</t>
  </si>
  <si>
    <t xml:space="preserve">Had 40 going</t>
  </si>
  <si>
    <t xml:space="preserve">Had 68 going</t>
  </si>
  <si>
    <t xml:space="preserve">7/11 mossed ditch credit .47 ft.</t>
  </si>
  <si>
    <t xml:space="preserve">Art Lyman</t>
  </si>
  <si>
    <t xml:space="preserve">Kade Morrell</t>
  </si>
  <si>
    <t xml:space="preserve">Figured hand line average 13, wheel line average 35.</t>
  </si>
  <si>
    <t xml:space="preserve">2 ft. on  24 hrs</t>
  </si>
  <si>
    <t xml:space="preserve">7/11 mossed ditch credit .55 ft.</t>
  </si>
  <si>
    <t xml:space="preserve">Mack Morrell</t>
  </si>
  <si>
    <t xml:space="preserve">7/11 mossed ditch credit .63 ft.</t>
  </si>
  <si>
    <t xml:space="preserve">Credit 1.61 ft for south lyman pond 7/27</t>
  </si>
  <si>
    <t xml:space="preserve">Darren &amp; Drayston Nelson</t>
  </si>
  <si>
    <t xml:space="preserve">River Trade</t>
  </si>
  <si>
    <t xml:space="preserve">17^6 on</t>
  </si>
  <si>
    <t xml:space="preserve">20+5^6 off</t>
  </si>
  <si>
    <t xml:space="preserve">11^6 off</t>
  </si>
  <si>
    <t xml:space="preserve">72+23 off</t>
  </si>
  <si>
    <t xml:space="preserve">11^6 on</t>
  </si>
  <si>
    <t xml:space="preserve">36 on 6^6 off</t>
  </si>
  <si>
    <t xml:space="preserve">23^6 on</t>
  </si>
  <si>
    <t xml:space="preserve">36+5^6 off</t>
  </si>
  <si>
    <t xml:space="preserve">7/11 mossed ditch credit 1.45 ft,</t>
  </si>
  <si>
    <t xml:space="preserve">18^6 off</t>
  </si>
  <si>
    <t xml:space="preserve">Flood Fremont/Loa Ditch</t>
  </si>
  <si>
    <t xml:space="preserve">Flood  </t>
  </si>
  <si>
    <t xml:space="preserve">43 on 36 off</t>
  </si>
  <si>
    <t xml:space="preserve">Leon Nelson</t>
  </si>
  <si>
    <t xml:space="preserve">17^6 + 15^3 on</t>
  </si>
  <si>
    <t xml:space="preserve">16^3 on</t>
  </si>
  <si>
    <t xml:space="preserve">17^3 on</t>
  </si>
  <si>
    <t xml:space="preserve">16^3 off</t>
  </si>
  <si>
    <t xml:space="preserve">17^6 off</t>
  </si>
  <si>
    <t xml:space="preserve">32^3 off</t>
  </si>
  <si>
    <t xml:space="preserve">32^3 on</t>
  </si>
  <si>
    <t xml:space="preserve">17^6 off 16^3 on</t>
  </si>
  <si>
    <t xml:space="preserve">29+17^6 on</t>
  </si>
  <si>
    <t xml:space="preserve">20+17^6 on</t>
  </si>
  <si>
    <t xml:space="preserve">7/11 mossed ditch credit .91 ft.</t>
  </si>
  <si>
    <t xml:space="preserve">18^3 + 17^6 off</t>
  </si>
  <si>
    <t xml:space="preserve">14^3 off</t>
  </si>
  <si>
    <t xml:space="preserve">20+32^3+17^6 on</t>
  </si>
  <si>
    <t xml:space="preserve">Rick Oyler</t>
  </si>
  <si>
    <t xml:space="preserve">7/11 mossed ditch credit .25 ft.</t>
  </si>
  <si>
    <t xml:space="preserve">Clenn Okerlund (Jason Grundy)</t>
  </si>
  <si>
    <t xml:space="preserve">.47 ft credit</t>
  </si>
  <si>
    <t xml:space="preserve">1.88 ft credit floods 12,13,15</t>
  </si>
  <si>
    <t xml:space="preserve">Jeff &amp; Diane Olsen</t>
  </si>
  <si>
    <t xml:space="preserve">Doug Oyler</t>
  </si>
  <si>
    <t xml:space="preserve">7/11 mossed ditch .75 ft credit</t>
  </si>
  <si>
    <t xml:space="preserve">Paul Pace</t>
  </si>
  <si>
    <t xml:space="preserve">18 off 16 on</t>
  </si>
  <si>
    <t xml:space="preserve">Phillip Pace</t>
  </si>
  <si>
    <t xml:space="preserve">Alan Panier</t>
  </si>
  <si>
    <t xml:space="preserve">19 and 8</t>
  </si>
  <si>
    <t xml:space="preserve">Brian Peterson</t>
  </si>
  <si>
    <t xml:space="preserve">32+32^6 on</t>
  </si>
  <si>
    <t xml:space="preserve">7/11 mossed ditch credit 1.38 ft.</t>
  </si>
  <si>
    <t xml:space="preserve">64+64^6 on</t>
  </si>
  <si>
    <t xml:space="preserve">Kay Peterson</t>
  </si>
  <si>
    <t xml:space="preserve">65 hds 2.5 days</t>
  </si>
  <si>
    <t xml:space="preserve">7/11 mossed ditch credit 1.02 ft.</t>
  </si>
  <si>
    <t xml:space="preserve">33 off 12 hrs</t>
  </si>
  <si>
    <t xml:space="preserve">Russ Peterson</t>
  </si>
  <si>
    <t xml:space="preserve">7/11 mossed ditch creidt 1.0 ft.</t>
  </si>
  <si>
    <t xml:space="preserve">Thomas Peterson</t>
  </si>
  <si>
    <t xml:space="preserve">7/11 mossed ditch credit .53 ft.</t>
  </si>
  <si>
    <t xml:space="preserve">17 on 8 off</t>
  </si>
  <si>
    <t xml:space="preserve">Flood &amp; turned 33 back on</t>
  </si>
  <si>
    <t xml:space="preserve">Brink Potter</t>
  </si>
  <si>
    <t xml:space="preserve">Plugged line</t>
  </si>
  <si>
    <t xml:space="preserve">7/11 mossed ditch credit 1.78 ft.</t>
  </si>
  <si>
    <t xml:space="preserve">Flood &amp; left off</t>
  </si>
  <si>
    <t xml:space="preserve">Steve Rasmussen</t>
  </si>
  <si>
    <t xml:space="preserve">Lot </t>
  </si>
  <si>
    <t xml:space="preserve">13 on 24 hrs</t>
  </si>
  <si>
    <t xml:space="preserve">Ronald Rees</t>
  </si>
  <si>
    <t xml:space="preserve">Traded or Rented Shares ?</t>
  </si>
  <si>
    <t xml:space="preserve">Val Robinson</t>
  </si>
  <si>
    <t xml:space="preserve">Security Ranch</t>
  </si>
  <si>
    <t xml:space="preserve">3?</t>
  </si>
  <si>
    <t xml:space="preserve">Pivot = 110 heads</t>
  </si>
  <si>
    <t xml:space="preserve">Dairy</t>
  </si>
  <si>
    <t xml:space="preserve">David</t>
  </si>
  <si>
    <t xml:space="preserve">7/11 mossed ditch credit 2.55 ft.</t>
  </si>
  <si>
    <t xml:space="preserve">David I Think?</t>
  </si>
  <si>
    <t xml:space="preserve">Andy Taft &amp; Tyler Peterson</t>
  </si>
  <si>
    <t xml:space="preserve">Pivot = 100</t>
  </si>
  <si>
    <t xml:space="preserve">7/11 mossed ditch credit 3.91 ft.</t>
  </si>
  <si>
    <t xml:space="preserve">Elvin Taft</t>
  </si>
  <si>
    <t xml:space="preserve">7/11 mossed ditch credit 1.69 ft.</t>
  </si>
  <si>
    <t xml:space="preserve">Milton Taft</t>
  </si>
  <si>
    <t xml:space="preserve">7/11 mossed ditch credit .72 ft.</t>
  </si>
  <si>
    <t xml:space="preserve">Glen Dee Taft</t>
  </si>
  <si>
    <t xml:space="preserve">Traded or Rented Shares?</t>
  </si>
  <si>
    <t xml:space="preserve">Boone Taylor</t>
  </si>
  <si>
    <t xml:space="preserve">A.M</t>
  </si>
  <si>
    <t xml:space="preserve">3+32 on PM</t>
  </si>
  <si>
    <t xml:space="preserve">Moved a line from lyman to bick. I adjusted</t>
  </si>
  <si>
    <t xml:space="preserve">7/11 mossed ditch credit 1.63 ft.</t>
  </si>
  <si>
    <t xml:space="preserve">Credit south lyman pond 12 hrs 1.0 ft 7/27</t>
  </si>
  <si>
    <t xml:space="preserve">Dick Taylor</t>
  </si>
  <si>
    <t xml:space="preserve">No call</t>
  </si>
  <si>
    <t xml:space="preserve">John Taylor</t>
  </si>
  <si>
    <t xml:space="preserve">JC</t>
  </si>
  <si>
    <t xml:space="preserve">Pivots are 1000 &amp; 500 gpm</t>
  </si>
  <si>
    <t xml:space="preserve">Plugged Line</t>
  </si>
  <si>
    <t xml:space="preserve">Trace</t>
  </si>
  <si>
    <t xml:space="preserve">Said 32 off only had 21 going</t>
  </si>
  <si>
    <t xml:space="preserve">Said 16 off, but I adjusted to match count</t>
  </si>
  <si>
    <t xml:space="preserve">7/11 mossed ditch credit 2.81 ft.</t>
  </si>
  <si>
    <t xml:space="preserve">Ned Taylor (Barbara &amp; Pat Tewell)</t>
  </si>
  <si>
    <t xml:space="preserve">Ned Taylor (Ryan Denison)</t>
  </si>
  <si>
    <t xml:space="preserve">Ned Taylor</t>
  </si>
  <si>
    <t xml:space="preserve">7/11 mossed ditch credit 1.92 ft.</t>
  </si>
  <si>
    <t xml:space="preserve">Oscar Taylor</t>
  </si>
  <si>
    <t xml:space="preserve">Phillip Taylor</t>
  </si>
  <si>
    <t xml:space="preserve">1.5 on (little short)</t>
  </si>
  <si>
    <t xml:space="preserve">Prall Taylor</t>
  </si>
  <si>
    <t xml:space="preserve">7/11 mossed ditch  credit .25 ft.</t>
  </si>
  <si>
    <t xml:space="preserve">Linda Radford</t>
  </si>
  <si>
    <t xml:space="preserve">Traded Shares </t>
  </si>
  <si>
    <t xml:space="preserve">James Taylor (Prall Taylor)</t>
  </si>
  <si>
    <t xml:space="preserve">491-0730</t>
  </si>
  <si>
    <t xml:space="preserve">Traded shares</t>
  </si>
  <si>
    <t xml:space="preserve">Ricky Taylor</t>
  </si>
  <si>
    <t xml:space="preserve">Hatch</t>
  </si>
  <si>
    <t xml:space="preserve">12 T + 18 H</t>
  </si>
  <si>
    <t xml:space="preserve">12 T + 14 H</t>
  </si>
  <si>
    <t xml:space="preserve">7/11 mossed ditch credit .28 ft.</t>
  </si>
  <si>
    <t xml:space="preserve">Called twice ?</t>
  </si>
  <si>
    <t xml:space="preserve">Steve Taylor</t>
  </si>
  <si>
    <t xml:space="preserve">Figured 19 as average from prior years</t>
  </si>
  <si>
    <t xml:space="preserve">Kelly Taylor </t>
  </si>
  <si>
    <t xml:space="preserve">Dave Torgerson</t>
  </si>
  <si>
    <t xml:space="preserve">7/11 mossed ditch credit .14 ft.</t>
  </si>
  <si>
    <t xml:space="preserve">Kim Torgerson</t>
  </si>
  <si>
    <t xml:space="preserve">7/11 mossed ditch credit .52 ft.</t>
  </si>
  <si>
    <t xml:space="preserve">Kyle Torgerson</t>
  </si>
  <si>
    <t xml:space="preserve">.33 Spring Creek</t>
  </si>
  <si>
    <t xml:space="preserve"> </t>
  </si>
  <si>
    <t xml:space="preserve">17+33 B on AM</t>
  </si>
  <si>
    <t xml:space="preserve">AM. B</t>
  </si>
  <si>
    <t xml:space="preserve">33+15 AM G+B</t>
  </si>
  <si>
    <t xml:space="preserve">9^7 on</t>
  </si>
  <si>
    <t xml:space="preserve">33 swap fields AM</t>
  </si>
  <si>
    <t xml:space="preserve">AM </t>
  </si>
  <si>
    <t xml:space="preserve">17 on 9^7 off AM</t>
  </si>
  <si>
    <t xml:space="preserve">33 on 9^7 off pm</t>
  </si>
  <si>
    <t xml:space="preserve">7/11 mossed ditch 1 ft. credit</t>
  </si>
  <si>
    <t xml:space="preserve">1.06 credit floods 12,13,15</t>
  </si>
  <si>
    <t xml:space="preserve">9^7 on AM</t>
  </si>
  <si>
    <t xml:space="preserve">9^7 off</t>
  </si>
  <si>
    <t xml:space="preserve">Sherrill Torgerson</t>
  </si>
  <si>
    <t xml:space="preserve">SA &amp; KA</t>
  </si>
  <si>
    <t xml:space="preserve">27^7 on B</t>
  </si>
  <si>
    <t xml:space="preserve">K</t>
  </si>
  <si>
    <t xml:space="preserve">10^7 on pm</t>
  </si>
  <si>
    <t xml:space="preserve">11^7</t>
  </si>
  <si>
    <t xml:space="preserve">30^7 on</t>
  </si>
  <si>
    <t xml:space="preserve">19^7 on</t>
  </si>
  <si>
    <t xml:space="preserve">10^7 off</t>
  </si>
  <si>
    <t xml:space="preserve">11^7 off 10^7 on</t>
  </si>
  <si>
    <t xml:space="preserve">28^7 + 10^7 off</t>
  </si>
  <si>
    <t xml:space="preserve">41^7 on</t>
  </si>
  <si>
    <t xml:space="preserve">10^7 on  </t>
  </si>
  <si>
    <t xml:space="preserve">1.2 ft credit</t>
  </si>
  <si>
    <t xml:space="preserve">10^7 off AM</t>
  </si>
  <si>
    <t xml:space="preserve">4.24 ft. credit floods 12,13,15</t>
  </si>
  <si>
    <t xml:space="preserve">25^7 off PM</t>
  </si>
  <si>
    <t xml:space="preserve">32+10^7 on PM</t>
  </si>
  <si>
    <t xml:space="preserve">Wyatt Torgerson</t>
  </si>
  <si>
    <t xml:space="preserve">4.19 ft. credit</t>
  </si>
  <si>
    <t xml:space="preserve">15.37 ft. credit floods 12,13,15 </t>
  </si>
  <si>
    <t xml:space="preserve">Thurber Ward</t>
  </si>
  <si>
    <t xml:space="preserve">AJ</t>
  </si>
  <si>
    <t xml:space="preserve">Alfonzo Turner (L.D. &amp; Susan Walker)</t>
  </si>
  <si>
    <t xml:space="preserve">DC</t>
  </si>
  <si>
    <t xml:space="preserve">10^3 on</t>
  </si>
  <si>
    <t xml:space="preserve">Gay Vandyke</t>
  </si>
  <si>
    <t xml:space="preserve">7/11 mossed ditch credit .69 ft</t>
  </si>
  <si>
    <t xml:space="preserve">credit 1.75 ft. floods 12,13,15</t>
  </si>
  <si>
    <t xml:space="preserve">Jocee Walk</t>
  </si>
  <si>
    <t xml:space="preserve">Wood Brothers</t>
  </si>
  <si>
    <t xml:space="preserve">8.39 ft credit</t>
  </si>
  <si>
    <t xml:space="preserve">25 ft credit floods 12,13,15</t>
  </si>
  <si>
    <t xml:space="preserve">Dewey Woolsey</t>
  </si>
  <si>
    <t xml:space="preserve">Joan Woolsey</t>
  </si>
  <si>
    <t xml:space="preserve">Loa Town Ditch</t>
  </si>
  <si>
    <t xml:space="preserve">Spring creek users</t>
  </si>
  <si>
    <t xml:space="preserve">Travis On</t>
  </si>
  <si>
    <t xml:space="preserve">Chappells all On</t>
  </si>
  <si>
    <t xml:space="preserve">Trav</t>
  </si>
  <si>
    <t xml:space="preserve">1.5 lines off chap</t>
  </si>
  <si>
    <t xml:space="preserve">Chappellls all on</t>
  </si>
  <si>
    <t xml:space="preserve">Spring creek users (Brians)</t>
  </si>
  <si>
    <t xml:space="preserve">1.5 ft. Spring Creek down Spring Creek</t>
  </si>
  <si>
    <t xml:space="preserve">LT</t>
  </si>
  <si>
    <t xml:space="preserve">Sp. Cr. In Loa 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 t="n">
        <v>6</v>
      </c>
      <c r="G1" s="3"/>
      <c r="H1" s="3"/>
    </row>
    <row r="2" customFormat="false" ht="15" hidden="false" customHeight="false" outlineLevel="0" collapsed="false">
      <c r="A2" s="4"/>
      <c r="B2" s="2"/>
      <c r="C2" s="3"/>
      <c r="D2" s="5" t="s">
        <v>2</v>
      </c>
      <c r="E2" s="6" t="s">
        <v>3</v>
      </c>
      <c r="F2" s="3" t="n">
        <v>-6</v>
      </c>
      <c r="G2" s="3"/>
      <c r="H2" s="3"/>
    </row>
    <row r="3" customFormat="false" ht="15" hidden="false" customHeight="false" outlineLevel="0" collapsed="false">
      <c r="A3" s="4"/>
      <c r="B3" s="3"/>
      <c r="C3" s="3"/>
      <c r="D3" s="3" t="s">
        <v>4</v>
      </c>
      <c r="E3" s="3"/>
      <c r="F3" s="7"/>
      <c r="G3" s="3"/>
      <c r="H3" s="3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3"/>
      <c r="F4" s="3" t="n">
        <f aca="false">SUM(F1:F3)</f>
        <v>0</v>
      </c>
      <c r="G4" s="8" t="n">
        <v>2</v>
      </c>
      <c r="H4" s="3" t="n">
        <f aca="false">F4*G4</f>
        <v>0</v>
      </c>
    </row>
    <row r="5" customFormat="false" ht="15" hidden="false" customHeight="fals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6</v>
      </c>
      <c r="G8" s="3"/>
      <c r="H8" s="11"/>
    </row>
    <row r="9" customFormat="false" ht="15" hidden="false" customHeight="false" outlineLevel="0" collapsed="false">
      <c r="A9" s="3"/>
      <c r="B9" s="3"/>
      <c r="C9" s="3"/>
      <c r="D9" s="12"/>
      <c r="E9" s="3"/>
      <c r="F9" s="3"/>
      <c r="G9" s="3"/>
      <c r="H9" s="13"/>
    </row>
    <row r="10" customFormat="false" ht="15" hidden="false" customHeight="false" outlineLevel="0" collapsed="false">
      <c r="A10" s="3"/>
      <c r="B10" s="3" t="n">
        <f aca="false">A10</f>
        <v>0</v>
      </c>
      <c r="C10" s="14"/>
      <c r="D10" s="12"/>
      <c r="E10" s="3"/>
      <c r="F10" s="3" t="n">
        <f aca="false">H4</f>
        <v>0</v>
      </c>
      <c r="G10" s="3"/>
      <c r="H10" s="5"/>
    </row>
    <row r="11" customFormat="false" ht="15" hidden="false" customHeight="false" outlineLevel="0" collapsed="false">
      <c r="A11" s="3"/>
      <c r="B11" s="3" t="n">
        <f aca="false">B10+A11</f>
        <v>0</v>
      </c>
      <c r="C11" s="14"/>
      <c r="D11" s="12" t="n">
        <f aca="false">C11-C10</f>
        <v>0</v>
      </c>
      <c r="E11" s="3" t="n">
        <f aca="false">B10*D11/32</f>
        <v>0</v>
      </c>
      <c r="F11" s="3" t="n">
        <f aca="false">F10-E11</f>
        <v>0</v>
      </c>
      <c r="G11" s="3"/>
      <c r="H11" s="5"/>
    </row>
    <row r="12" customFormat="false" ht="15" hidden="false" customHeight="false" outlineLevel="0" collapsed="false">
      <c r="A12" s="3"/>
      <c r="B12" s="3" t="n">
        <f aca="false">B11+A12</f>
        <v>0</v>
      </c>
      <c r="C12" s="14"/>
      <c r="D12" s="12" t="n">
        <f aca="false">C12-C11</f>
        <v>0</v>
      </c>
      <c r="E12" s="3" t="n">
        <f aca="false">B11*D12/32</f>
        <v>0</v>
      </c>
      <c r="F12" s="3" t="n">
        <f aca="false">F11-E12</f>
        <v>0</v>
      </c>
      <c r="G12" s="3"/>
      <c r="H12" s="5"/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3" t="n">
        <f aca="false">B12*D13/32</f>
        <v>0</v>
      </c>
      <c r="F13" s="3" t="n">
        <f aca="false">F12-E13</f>
        <v>0</v>
      </c>
      <c r="G13" s="3"/>
      <c r="H13" s="5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3" t="n">
        <f aca="false">B13*D14/32</f>
        <v>0</v>
      </c>
      <c r="F14" s="3" t="n">
        <f aca="false">F13-E14</f>
        <v>0</v>
      </c>
      <c r="G14" s="3"/>
      <c r="H14" s="5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3" t="n">
        <f aca="false">B14*D15/32</f>
        <v>0</v>
      </c>
      <c r="F15" s="3" t="n">
        <f aca="false">F14-E15</f>
        <v>0</v>
      </c>
      <c r="G15" s="3"/>
      <c r="H15" s="5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3" t="n">
        <f aca="false">B15*D16/32</f>
        <v>0</v>
      </c>
      <c r="F16" s="3" t="n">
        <f aca="false">F15-E16</f>
        <v>0</v>
      </c>
      <c r="G16" s="3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3" t="n">
        <f aca="false">B16*D17/32</f>
        <v>0</v>
      </c>
      <c r="F17" s="3" t="n">
        <f aca="false">F16-E17</f>
        <v>0</v>
      </c>
      <c r="G17" s="3"/>
      <c r="H17" s="3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3" t="n">
        <f aca="false">B17*D18/32</f>
        <v>0</v>
      </c>
      <c r="F18" s="3" t="n">
        <f aca="false">F17-E18</f>
        <v>0</v>
      </c>
      <c r="G18" s="3"/>
      <c r="H18" s="15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3" t="n">
        <f aca="false">B18*D19/32</f>
        <v>0</v>
      </c>
      <c r="F19" s="3" t="n">
        <f aca="false">F18-E19</f>
        <v>0</v>
      </c>
      <c r="G19" s="3"/>
      <c r="H19" s="15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3" t="n">
        <f aca="false">B19*D20/32</f>
        <v>0</v>
      </c>
      <c r="F20" s="3" t="n">
        <f aca="false">F19-E20</f>
        <v>0</v>
      </c>
      <c r="G20" s="3"/>
      <c r="H20" s="15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3" t="n">
        <f aca="false">B20*D21/32</f>
        <v>0</v>
      </c>
      <c r="F21" s="3" t="n">
        <f aca="false">F20-E21</f>
        <v>0</v>
      </c>
      <c r="G21" s="3"/>
      <c r="H21" s="15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3" t="n">
        <f aca="false">B21*D22/32</f>
        <v>0</v>
      </c>
      <c r="F22" s="3" t="n">
        <f aca="false">F21-E22</f>
        <v>0</v>
      </c>
      <c r="G22" s="3"/>
      <c r="H22" s="3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3" t="n">
        <f aca="false">B22*D23/32</f>
        <v>0</v>
      </c>
      <c r="F23" s="3" t="n">
        <f aca="false">F22-E23</f>
        <v>0</v>
      </c>
      <c r="G23" s="3"/>
      <c r="H23" s="3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3" t="n">
        <f aca="false">B23*D24/32</f>
        <v>0</v>
      </c>
      <c r="F24" s="3" t="n">
        <f aca="false">F23-E24</f>
        <v>0</v>
      </c>
      <c r="G24" s="3"/>
      <c r="H24" s="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3" t="n">
        <f aca="false">B24*D25/32</f>
        <v>0</v>
      </c>
      <c r="F25" s="3" t="n">
        <f aca="false">F24-E25</f>
        <v>0</v>
      </c>
      <c r="G25" s="3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3" t="n">
        <f aca="false">B25*D26/32</f>
        <v>0</v>
      </c>
      <c r="F26" s="3" t="n">
        <f aca="false">F25-E26</f>
        <v>0</v>
      </c>
      <c r="G26" s="3"/>
      <c r="H26" s="3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3" t="n">
        <f aca="false">B26*D27/32</f>
        <v>0</v>
      </c>
      <c r="F27" s="3" t="n">
        <f aca="false">F26-E27</f>
        <v>0</v>
      </c>
      <c r="G27" s="3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3" t="n">
        <f aca="false">B27*D28/32</f>
        <v>0</v>
      </c>
      <c r="F28" s="3" t="n">
        <f aca="false">F27-E28</f>
        <v>0</v>
      </c>
      <c r="G28" s="3"/>
      <c r="H28" s="3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3" t="n">
        <f aca="false">B28*D29/32</f>
        <v>0</v>
      </c>
      <c r="F29" s="3" t="n">
        <f aca="false">F28-E29</f>
        <v>0</v>
      </c>
      <c r="G29" s="3"/>
      <c r="H29" s="3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3" t="n">
        <f aca="false">B29*D30/32</f>
        <v>0</v>
      </c>
      <c r="F30" s="3" t="n">
        <f aca="false">F29-E30</f>
        <v>0</v>
      </c>
      <c r="G30" s="3"/>
      <c r="H30" s="3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3" t="n">
        <f aca="false">B30*D31/32</f>
        <v>0</v>
      </c>
      <c r="F31" s="3" t="n">
        <f aca="false">F30-E31</f>
        <v>0</v>
      </c>
      <c r="G31" s="3"/>
      <c r="H31" s="3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3" t="n">
        <f aca="false">B31*D32/32</f>
        <v>0</v>
      </c>
      <c r="F32" s="3" t="n">
        <f aca="false">F31-E32</f>
        <v>0</v>
      </c>
      <c r="G32" s="3"/>
      <c r="H32" s="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3" t="n">
        <f aca="false">B32*D33/32</f>
        <v>0</v>
      </c>
      <c r="F33" s="3" t="n">
        <f aca="false">F32-E33</f>
        <v>0</v>
      </c>
      <c r="G33" s="3"/>
      <c r="H33" s="3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0</v>
      </c>
      <c r="G34" s="3"/>
      <c r="H34" s="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0</v>
      </c>
      <c r="G35" s="3"/>
      <c r="H35" s="3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3" t="n">
        <f aca="false">B35*D36/32</f>
        <v>0</v>
      </c>
      <c r="F36" s="3" t="n">
        <f aca="false">F35-E36</f>
        <v>0</v>
      </c>
      <c r="G36" s="3"/>
      <c r="H36" s="3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3" t="n">
        <f aca="false">B36*D37/32</f>
        <v>0</v>
      </c>
      <c r="F37" s="3" t="n">
        <f aca="false">F36-E37</f>
        <v>0</v>
      </c>
      <c r="G37" s="3"/>
      <c r="H37" s="3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3" t="n">
        <f aca="false">B37*D38/32</f>
        <v>0</v>
      </c>
      <c r="F38" s="3" t="n">
        <f aca="false">F37-E38</f>
        <v>0</v>
      </c>
      <c r="G38" s="3"/>
      <c r="H38" s="5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3" t="n">
        <f aca="false">B38*D39/32</f>
        <v>0</v>
      </c>
      <c r="F39" s="3" t="n">
        <f aca="false">F38-E39</f>
        <v>0</v>
      </c>
      <c r="G39" s="3"/>
      <c r="H39" s="5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3" t="n">
        <f aca="false">B39*D40/32</f>
        <v>0</v>
      </c>
      <c r="F40" s="3" t="n">
        <f aca="false">F39-E40</f>
        <v>0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3" t="n">
        <f aca="false">B40*D41/32</f>
        <v>0</v>
      </c>
      <c r="F41" s="3" t="n">
        <f aca="false">F40-E41</f>
        <v>0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3" t="n">
        <f aca="false">B41*D42/32</f>
        <v>0</v>
      </c>
      <c r="F42" s="3" t="n">
        <f aca="false">F41-E42</f>
        <v>0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3" t="n">
        <f aca="false">B42*D43/32</f>
        <v>0</v>
      </c>
      <c r="F43" s="3" t="n">
        <f aca="false">F42-E43</f>
        <v>0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3" t="n">
        <f aca="false">B43*D44/32</f>
        <v>0</v>
      </c>
      <c r="F44" s="3" t="n">
        <f aca="false">F43-E44</f>
        <v>0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3" t="n">
        <f aca="false">B44*D45/32</f>
        <v>0</v>
      </c>
      <c r="F45" s="3" t="n">
        <f aca="false">F44-E45</f>
        <v>0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3" t="n">
        <f aca="false">B45*D46/32</f>
        <v>0</v>
      </c>
      <c r="F46" s="3" t="n">
        <f aca="false">F45-E46</f>
        <v>0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3" t="n">
        <f aca="false">B46*D47/32</f>
        <v>0</v>
      </c>
      <c r="F47" s="3" t="n">
        <f aca="false">F46-E47</f>
        <v>0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3" t="n">
        <f aca="false">B47*D48/32</f>
        <v>0</v>
      </c>
      <c r="F48" s="3" t="n">
        <f aca="false">F47-E48</f>
        <v>0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3" t="n">
        <f aca="false">B48*D49/32</f>
        <v>0</v>
      </c>
      <c r="F49" s="3" t="n">
        <f aca="false">F48-E49</f>
        <v>0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3" t="n">
        <f aca="false">B49*D50/32</f>
        <v>0</v>
      </c>
      <c r="F50" s="3" t="n">
        <f aca="false">F49-E50</f>
        <v>0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3" t="n">
        <f aca="false">B50*D51/32</f>
        <v>0</v>
      </c>
      <c r="F51" s="3" t="n">
        <f aca="false">F50-E51</f>
        <v>0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0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0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0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0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0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0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0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0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0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0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0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0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0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0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0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0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0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0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0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0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0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0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0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0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0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0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0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0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0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0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0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0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0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0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0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0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0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0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0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0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0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0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0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0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0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0</v>
      </c>
      <c r="G97" s="3"/>
      <c r="H9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9.56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49</v>
      </c>
      <c r="B1" s="3"/>
      <c r="C1" s="3"/>
      <c r="D1" s="3"/>
      <c r="E1" s="8"/>
      <c r="F1" s="8" t="n">
        <v>12</v>
      </c>
      <c r="G1" s="8"/>
      <c r="H1" s="8"/>
    </row>
    <row r="2" customFormat="false" ht="15" hidden="false" customHeight="false" outlineLevel="0" collapsed="false">
      <c r="D2" s="3" t="s">
        <v>50</v>
      </c>
      <c r="E2" s="22"/>
      <c r="F2" s="8" t="n">
        <v>1</v>
      </c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1</v>
      </c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12</v>
      </c>
      <c r="G5" s="8" t="n">
        <v>2</v>
      </c>
      <c r="H5" s="8" t="n">
        <f aca="false">F5*G5</f>
        <v>2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20.625</v>
      </c>
      <c r="B10" s="3" t="n">
        <f aca="false">A10</f>
        <v>20.625</v>
      </c>
      <c r="C10" s="14" t="n">
        <v>43239</v>
      </c>
      <c r="D10" s="12"/>
      <c r="E10" s="8"/>
      <c r="F10" s="8" t="n">
        <f aca="false">H5</f>
        <v>24</v>
      </c>
      <c r="G10" s="8"/>
      <c r="H10" s="24" t="s">
        <v>51</v>
      </c>
    </row>
    <row r="11" customFormat="false" ht="15" hidden="false" customHeight="false" outlineLevel="0" collapsed="false">
      <c r="A11" s="3" t="n">
        <v>-20.625</v>
      </c>
      <c r="B11" s="3" t="n">
        <f aca="false">B10+A11</f>
        <v>0</v>
      </c>
      <c r="C11" s="14" t="n">
        <v>43250</v>
      </c>
      <c r="D11" s="12" t="n">
        <f aca="false">C11-C10</f>
        <v>11</v>
      </c>
      <c r="E11" s="8" t="n">
        <f aca="false">B10*D11/32</f>
        <v>7.08984375</v>
      </c>
      <c r="F11" s="8" t="n">
        <f aca="false">F10-E11</f>
        <v>16.91015625</v>
      </c>
      <c r="G11" s="8"/>
      <c r="H11" s="8"/>
    </row>
    <row r="12" customFormat="false" ht="15" hidden="false" customHeight="false" outlineLevel="0" collapsed="false">
      <c r="A12" s="3" t="n">
        <v>20.625</v>
      </c>
      <c r="B12" s="3" t="n">
        <f aca="false">B11+A12</f>
        <v>20.625</v>
      </c>
      <c r="C12" s="14" t="n">
        <v>43259</v>
      </c>
      <c r="D12" s="12" t="n">
        <f aca="false">C12-C11</f>
        <v>9</v>
      </c>
      <c r="E12" s="8" t="n">
        <f aca="false">B11*D12/32</f>
        <v>0</v>
      </c>
      <c r="F12" s="8" t="n">
        <f aca="false">F11-E12</f>
        <v>16.91015625</v>
      </c>
      <c r="G12" s="8"/>
      <c r="H12" s="8"/>
    </row>
    <row r="13" customFormat="false" ht="15" hidden="false" customHeight="false" outlineLevel="0" collapsed="false">
      <c r="A13" s="3" t="n">
        <v>-20.625</v>
      </c>
      <c r="B13" s="3" t="n">
        <f aca="false">B12+A13</f>
        <v>0</v>
      </c>
      <c r="C13" s="14" t="n">
        <v>43271</v>
      </c>
      <c r="D13" s="12" t="n">
        <f aca="false">C13-C12</f>
        <v>12</v>
      </c>
      <c r="E13" s="8" t="n">
        <f aca="false">B12*D13/32</f>
        <v>7.734375</v>
      </c>
      <c r="F13" s="8" t="n">
        <f aca="false">F12-E13</f>
        <v>9.17578125</v>
      </c>
      <c r="G13" s="8"/>
      <c r="H13" s="24"/>
    </row>
    <row r="14" customFormat="false" ht="15" hidden="false" customHeight="false" outlineLevel="0" collapsed="false">
      <c r="A14" s="3" t="n">
        <v>20.625</v>
      </c>
      <c r="B14" s="3" t="n">
        <f aca="false">B13+A14</f>
        <v>20.625</v>
      </c>
      <c r="C14" s="14" t="n">
        <v>43289</v>
      </c>
      <c r="D14" s="12" t="n">
        <f aca="false">C14-C13</f>
        <v>18</v>
      </c>
      <c r="E14" s="8" t="n">
        <f aca="false">B13*D14/32</f>
        <v>0</v>
      </c>
      <c r="F14" s="8" t="n">
        <f aca="false">F13-E14</f>
        <v>9.17578125</v>
      </c>
      <c r="G14" s="8"/>
      <c r="H14" s="24"/>
    </row>
    <row r="15" customFormat="false" ht="15" hidden="false" customHeight="false" outlineLevel="0" collapsed="false">
      <c r="A15" s="3" t="n">
        <v>-20.625</v>
      </c>
      <c r="B15" s="3" t="n">
        <f aca="false">B14+A15</f>
        <v>0</v>
      </c>
      <c r="C15" s="14" t="n">
        <v>43296</v>
      </c>
      <c r="D15" s="12" t="n">
        <f aca="false">C15-C14</f>
        <v>7</v>
      </c>
      <c r="E15" s="8" t="n">
        <f aca="false">B14*D15/32</f>
        <v>4.51171875</v>
      </c>
      <c r="F15" s="8" t="n">
        <f aca="false">F14-E15</f>
        <v>4.6640625</v>
      </c>
      <c r="G15" s="8"/>
      <c r="H15" s="21" t="s">
        <v>52</v>
      </c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296</v>
      </c>
      <c r="E16" s="8" t="n">
        <f aca="false">B15*D16/32</f>
        <v>-0</v>
      </c>
      <c r="F16" s="8" t="n">
        <f aca="false">F15-E16</f>
        <v>4.6640625</v>
      </c>
      <c r="G16" s="8"/>
      <c r="H16" s="5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4.6640625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4.6640625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4.66406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4.664062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4.664062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4.66406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.6640625</v>
      </c>
      <c r="G23" s="8"/>
      <c r="H23" s="36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.6640625</v>
      </c>
      <c r="G24" s="8"/>
      <c r="H24" s="36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.6640625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.664062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.66406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.664062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.6640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.664062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.6640625</v>
      </c>
      <c r="G31" s="8"/>
      <c r="H31" s="8"/>
    </row>
    <row r="32" customFormat="false" ht="15" hidden="false" customHeight="false" outlineLevel="0" collapsed="false">
      <c r="A32" s="37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.6640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.6640625</v>
      </c>
      <c r="G33" s="8"/>
      <c r="H33" s="31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.6640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.6640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.6640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.6640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.6640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.664062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.6640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.6640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.6640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.6640625</v>
      </c>
      <c r="G43" s="8"/>
      <c r="H43" s="31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.6640625</v>
      </c>
      <c r="G44" s="8"/>
      <c r="H44" s="31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.6640625</v>
      </c>
      <c r="G45" s="8"/>
      <c r="H45" s="31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.6640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.6640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.6640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.6640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.6640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.6640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.6640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.6640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.6640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.6640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.6640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.6640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.6640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.6640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.6640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.6640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.6640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.6640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.6640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.6640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.6640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.6640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.6640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.6640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.6640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.6640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.6640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.6640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.6640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.6640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.6640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.6640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.6640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.6640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.6640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.6640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.6640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.6640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.6640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.6640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.6640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.6640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.6640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.6640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.6640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.6640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.6640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.6640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.6640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.6640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.6640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.664062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95</v>
      </c>
      <c r="B1" s="3"/>
      <c r="C1" s="3"/>
      <c r="D1" s="3"/>
      <c r="E1" s="8"/>
      <c r="F1" s="8" t="n">
        <v>76.4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34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26" t="n">
        <v>-2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74.48</v>
      </c>
      <c r="G5" s="8" t="n">
        <v>2</v>
      </c>
      <c r="H5" s="8" t="n">
        <f aca="false">F5*G5</f>
        <v>148.96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27"/>
      <c r="C7" s="14"/>
    </row>
    <row r="8" customFormat="false" ht="15" hidden="false" customHeight="false" outlineLevel="0" collapsed="false">
      <c r="A8" s="3"/>
      <c r="B8" s="5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24"/>
    </row>
    <row r="12" customFormat="false" ht="15" hidden="false" customHeight="false" outlineLevel="0" collapsed="false">
      <c r="A12" s="3" t="n">
        <v>32</v>
      </c>
      <c r="B12" s="3" t="n">
        <f aca="false">A12</f>
        <v>32</v>
      </c>
      <c r="C12" s="14" t="n">
        <v>43228</v>
      </c>
      <c r="D12" s="12"/>
      <c r="E12" s="8"/>
      <c r="F12" s="8" t="n">
        <f aca="false">H5</f>
        <v>148.96</v>
      </c>
      <c r="G12" s="8"/>
      <c r="H12" s="24"/>
    </row>
    <row r="13" customFormat="false" ht="15" hidden="false" customHeight="false" outlineLevel="0" collapsed="false">
      <c r="A13" s="3" t="n">
        <v>32</v>
      </c>
      <c r="B13" s="3" t="n">
        <f aca="false">B12+A13</f>
        <v>64</v>
      </c>
      <c r="C13" s="14" t="n">
        <v>43236</v>
      </c>
      <c r="D13" s="12" t="n">
        <f aca="false">C13-C12</f>
        <v>8</v>
      </c>
      <c r="E13" s="8" t="n">
        <f aca="false">B12*D13/32</f>
        <v>8</v>
      </c>
      <c r="F13" s="8" t="n">
        <f aca="false">F12-E13</f>
        <v>140.96</v>
      </c>
      <c r="G13" s="8"/>
      <c r="H13" s="33"/>
    </row>
    <row r="14" customFormat="false" ht="15" hidden="false" customHeight="false" outlineLevel="0" collapsed="false">
      <c r="A14" s="3" t="n">
        <v>32</v>
      </c>
      <c r="B14" s="3" t="n">
        <f aca="false">B13+A14</f>
        <v>96</v>
      </c>
      <c r="C14" s="14" t="n">
        <v>43238</v>
      </c>
      <c r="D14" s="12" t="n">
        <f aca="false">C14-C13</f>
        <v>2</v>
      </c>
      <c r="E14" s="8" t="n">
        <f aca="false">B13*D14/32</f>
        <v>4</v>
      </c>
      <c r="F14" s="8" t="n">
        <f aca="false">F13-E14</f>
        <v>136.96</v>
      </c>
      <c r="G14" s="8"/>
      <c r="H14" s="33"/>
    </row>
    <row r="15" customFormat="false" ht="15" hidden="false" customHeight="false" outlineLevel="0" collapsed="false">
      <c r="A15" s="3" t="n">
        <v>32</v>
      </c>
      <c r="B15" s="3" t="n">
        <f aca="false">B14+A15</f>
        <v>128</v>
      </c>
      <c r="C15" s="14" t="n">
        <v>43248</v>
      </c>
      <c r="D15" s="12" t="n">
        <f aca="false">C15-C14</f>
        <v>10</v>
      </c>
      <c r="E15" s="8" t="n">
        <f aca="false">B14*D15/32</f>
        <v>30</v>
      </c>
      <c r="F15" s="8" t="n">
        <f aca="false">F14-E15</f>
        <v>106.96</v>
      </c>
      <c r="G15" s="8"/>
      <c r="H15" s="24"/>
    </row>
    <row r="16" customFormat="false" ht="15" hidden="false" customHeight="false" outlineLevel="0" collapsed="false">
      <c r="A16" s="3" t="n">
        <v>-32</v>
      </c>
      <c r="B16" s="3" t="n">
        <f aca="false">B15+A16</f>
        <v>96</v>
      </c>
      <c r="C16" s="14" t="n">
        <v>43249</v>
      </c>
      <c r="D16" s="12" t="n">
        <f aca="false">C16-C15</f>
        <v>1</v>
      </c>
      <c r="E16" s="8" t="n">
        <f aca="false">B15*D16/32</f>
        <v>4</v>
      </c>
      <c r="F16" s="8" t="n">
        <f aca="false">F15-E16</f>
        <v>102.96</v>
      </c>
      <c r="G16" s="8"/>
      <c r="H16" s="24"/>
    </row>
    <row r="17" customFormat="false" ht="15" hidden="false" customHeight="false" outlineLevel="0" collapsed="false">
      <c r="A17" s="3" t="n">
        <v>-32</v>
      </c>
      <c r="B17" s="3" t="n">
        <f aca="false">B16+A17</f>
        <v>64</v>
      </c>
      <c r="C17" s="14" t="n">
        <v>43251</v>
      </c>
      <c r="D17" s="12" t="n">
        <f aca="false">C17-C16</f>
        <v>2</v>
      </c>
      <c r="E17" s="8" t="n">
        <f aca="false">B16*D17/32</f>
        <v>6</v>
      </c>
      <c r="F17" s="8" t="n">
        <f aca="false">F16-E17</f>
        <v>96.96</v>
      </c>
      <c r="G17" s="8"/>
      <c r="H17" s="24"/>
    </row>
    <row r="18" customFormat="false" ht="15" hidden="false" customHeight="false" outlineLevel="0" collapsed="false">
      <c r="A18" s="3" t="n">
        <v>-64</v>
      </c>
      <c r="B18" s="3" t="n">
        <f aca="false">B17+A18</f>
        <v>0</v>
      </c>
      <c r="C18" s="14" t="n">
        <v>43252</v>
      </c>
      <c r="D18" s="12" t="n">
        <f aca="false">C18-C17</f>
        <v>1</v>
      </c>
      <c r="E18" s="8" t="n">
        <f aca="false">B17*D18/32</f>
        <v>2</v>
      </c>
      <c r="F18" s="8" t="n">
        <f aca="false">F17-E18</f>
        <v>94.96</v>
      </c>
      <c r="G18" s="8"/>
      <c r="H18" s="5"/>
    </row>
    <row r="19" customFormat="false" ht="15" hidden="false" customHeight="false" outlineLevel="0" collapsed="false">
      <c r="A19" s="3" t="n">
        <v>32</v>
      </c>
      <c r="B19" s="3" t="n">
        <f aca="false">B18+A19</f>
        <v>32</v>
      </c>
      <c r="C19" s="14" t="n">
        <v>43256</v>
      </c>
      <c r="D19" s="12" t="n">
        <f aca="false">C19-C18</f>
        <v>4</v>
      </c>
      <c r="E19" s="8" t="n">
        <f aca="false">B18*D19/32</f>
        <v>0</v>
      </c>
      <c r="F19" s="8" t="n">
        <f aca="false">F18-E19</f>
        <v>94.96</v>
      </c>
      <c r="G19" s="8"/>
      <c r="H19" s="24"/>
    </row>
    <row r="20" customFormat="false" ht="15" hidden="false" customHeight="false" outlineLevel="0" collapsed="false">
      <c r="A20" s="3" t="n">
        <v>64</v>
      </c>
      <c r="B20" s="3" t="n">
        <f aca="false">B19+A20</f>
        <v>96</v>
      </c>
      <c r="C20" s="14" t="n">
        <v>43258</v>
      </c>
      <c r="D20" s="12" t="n">
        <f aca="false">C20-C19</f>
        <v>2</v>
      </c>
      <c r="E20" s="8" t="n">
        <f aca="false">B19*D20/32</f>
        <v>2</v>
      </c>
      <c r="F20" s="8" t="n">
        <f aca="false">F19-E20</f>
        <v>92.96</v>
      </c>
      <c r="G20" s="8"/>
      <c r="H20" s="24"/>
    </row>
    <row r="21" customFormat="false" ht="15" hidden="false" customHeight="false" outlineLevel="0" collapsed="false">
      <c r="A21" s="3" t="n">
        <v>-32</v>
      </c>
      <c r="B21" s="3" t="n">
        <f aca="false">B20+A21</f>
        <v>64</v>
      </c>
      <c r="C21" s="14" t="n">
        <v>43266</v>
      </c>
      <c r="D21" s="12" t="n">
        <f aca="false">C21-C20</f>
        <v>8</v>
      </c>
      <c r="E21" s="8" t="n">
        <f aca="false">B20*D21/32</f>
        <v>24</v>
      </c>
      <c r="F21" s="8" t="n">
        <f aca="false">F20-E21</f>
        <v>68.96</v>
      </c>
      <c r="G21" s="8"/>
      <c r="H21" s="24"/>
    </row>
    <row r="22" customFormat="false" ht="15" hidden="false" customHeight="false" outlineLevel="0" collapsed="false">
      <c r="A22" s="3" t="n">
        <v>-64</v>
      </c>
      <c r="B22" s="3" t="n">
        <f aca="false">B21+A22</f>
        <v>0</v>
      </c>
      <c r="C22" s="14" t="n">
        <v>43268</v>
      </c>
      <c r="D22" s="12" t="n">
        <f aca="false">C22-C21</f>
        <v>2</v>
      </c>
      <c r="E22" s="8" t="n">
        <f aca="false">B21*D22/32</f>
        <v>4</v>
      </c>
      <c r="F22" s="8" t="n">
        <f aca="false">F21-E22</f>
        <v>64.96</v>
      </c>
      <c r="G22" s="8"/>
      <c r="H22" s="24"/>
    </row>
    <row r="23" customFormat="false" ht="15" hidden="false" customHeight="false" outlineLevel="0" collapsed="false">
      <c r="A23" s="3" t="n">
        <v>32</v>
      </c>
      <c r="B23" s="3" t="n">
        <f aca="false">B22+A23</f>
        <v>32</v>
      </c>
      <c r="C23" s="14" t="n">
        <v>43281</v>
      </c>
      <c r="D23" s="12" t="n">
        <f aca="false">C23-C22</f>
        <v>13</v>
      </c>
      <c r="E23" s="8" t="n">
        <f aca="false">B22*D23/32</f>
        <v>0</v>
      </c>
      <c r="F23" s="8" t="n">
        <f aca="false">F22-E23</f>
        <v>64.96</v>
      </c>
      <c r="G23" s="8"/>
      <c r="H23" s="24"/>
    </row>
    <row r="24" customFormat="false" ht="15" hidden="false" customHeight="false" outlineLevel="0" collapsed="false">
      <c r="A24" s="3" t="n">
        <v>64</v>
      </c>
      <c r="B24" s="3" t="n">
        <f aca="false">B23+A24</f>
        <v>96</v>
      </c>
      <c r="C24" s="14" t="n">
        <v>43290</v>
      </c>
      <c r="D24" s="12" t="n">
        <f aca="false">C24-C23</f>
        <v>9</v>
      </c>
      <c r="E24" s="8" t="n">
        <f aca="false">B23*D24/32</f>
        <v>9</v>
      </c>
      <c r="F24" s="8" t="n">
        <f aca="false">F23-E24</f>
        <v>55.96</v>
      </c>
      <c r="G24" s="8"/>
      <c r="H24" s="35" t="s">
        <v>75</v>
      </c>
    </row>
    <row r="25" customFormat="false" ht="15" hidden="false" customHeight="false" outlineLevel="0" collapsed="false">
      <c r="A25" s="3" t="n">
        <v>-32</v>
      </c>
      <c r="B25" s="3" t="n">
        <f aca="false">B24+A25</f>
        <v>64</v>
      </c>
      <c r="C25" s="14" t="n">
        <v>43300</v>
      </c>
      <c r="D25" s="12" t="n">
        <f aca="false">C25-C24</f>
        <v>10</v>
      </c>
      <c r="E25" s="8" t="n">
        <f aca="false">B24*D25/32</f>
        <v>30</v>
      </c>
      <c r="F25" s="8" t="n">
        <f aca="false">F24-E25</f>
        <v>25.96</v>
      </c>
      <c r="G25" s="8"/>
      <c r="H25" s="24"/>
    </row>
    <row r="26" customFormat="false" ht="15" hidden="false" customHeight="false" outlineLevel="0" collapsed="false">
      <c r="A26" s="3" t="n">
        <v>-32</v>
      </c>
      <c r="B26" s="3" t="n">
        <f aca="false">B25+A26</f>
        <v>32</v>
      </c>
      <c r="C26" s="14" t="n">
        <v>43306</v>
      </c>
      <c r="D26" s="12" t="n">
        <f aca="false">C26-C25</f>
        <v>6</v>
      </c>
      <c r="E26" s="8" t="n">
        <f aca="false">B25*D26/32</f>
        <v>12</v>
      </c>
      <c r="F26" s="8" t="n">
        <f aca="false">F25-E26</f>
        <v>13.96</v>
      </c>
      <c r="G26" s="8"/>
      <c r="H26" s="24"/>
    </row>
    <row r="27" customFormat="false" ht="15" hidden="false" customHeight="false" outlineLevel="0" collapsed="false">
      <c r="A27" s="3" t="n">
        <v>-32</v>
      </c>
      <c r="B27" s="3" t="n">
        <f aca="false">B26+A27</f>
        <v>0</v>
      </c>
      <c r="C27" s="14" t="n">
        <v>43308</v>
      </c>
      <c r="D27" s="12" t="n">
        <f aca="false">C27-C26</f>
        <v>2</v>
      </c>
      <c r="E27" s="8" t="n">
        <f aca="false">B26*D27/32</f>
        <v>2</v>
      </c>
      <c r="F27" s="8" t="n">
        <f aca="false">F26-E27</f>
        <v>11.96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-43308</v>
      </c>
      <c r="E28" s="8" t="n">
        <f aca="false">B27*D28/32</f>
        <v>-0</v>
      </c>
      <c r="F28" s="8" t="n">
        <f aca="false">F27-E28</f>
        <v>11.96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1.96</v>
      </c>
      <c r="G29" s="8"/>
      <c r="H29" s="24"/>
    </row>
    <row r="30" s="19" customFormat="tru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1.96</v>
      </c>
      <c r="G30" s="8"/>
      <c r="H30" s="33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1.96</v>
      </c>
      <c r="G31" s="8"/>
      <c r="H31" s="20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1.96</v>
      </c>
      <c r="G32" s="8"/>
      <c r="H32" s="20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1.96</v>
      </c>
      <c r="G33" s="8"/>
      <c r="H33" s="31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1.96</v>
      </c>
      <c r="G34" s="8"/>
      <c r="H34" s="31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1.96</v>
      </c>
      <c r="G35" s="8"/>
      <c r="H35" s="35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1.96</v>
      </c>
      <c r="G36" s="8"/>
      <c r="H36" s="20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1.96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1.96</v>
      </c>
      <c r="G38" s="8"/>
      <c r="H38" s="33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1.96</v>
      </c>
      <c r="G39" s="8"/>
      <c r="H39" s="20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1.96</v>
      </c>
      <c r="G40" s="8"/>
      <c r="H40" s="33"/>
    </row>
    <row r="41" customFormat="false" ht="15.7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1.96</v>
      </c>
      <c r="G41" s="29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1.96</v>
      </c>
      <c r="G42" s="8"/>
      <c r="H42" s="33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1.96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1.96</v>
      </c>
      <c r="G44" s="8"/>
      <c r="H44" s="33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1.96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1.96</v>
      </c>
      <c r="G46" s="8"/>
      <c r="H46" s="20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1.96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1.96</v>
      </c>
      <c r="G48" s="8"/>
      <c r="H48" s="33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1.96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1.96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1.96</v>
      </c>
      <c r="G51" s="8"/>
      <c r="H51" s="20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1.96</v>
      </c>
      <c r="G52" s="8"/>
      <c r="H52" s="20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1.96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1.96</v>
      </c>
      <c r="G54" s="8"/>
      <c r="H54" s="20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1.96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1.96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1.96</v>
      </c>
      <c r="G57" s="8"/>
      <c r="H57" s="20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1.96</v>
      </c>
      <c r="G58" s="8"/>
      <c r="H58" s="20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1.96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1.96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1.96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1.96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1.96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1.96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1.96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1.96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1.96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1.96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1.96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1.96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1.96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1.96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1.96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1.96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1.96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1.96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1.96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1.96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1.96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1.96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1.96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1.96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1.96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1.96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1.96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1.96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1.96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1.96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1.96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1.96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1.96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1.96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1.96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1.96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1.96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1.96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1.96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1.96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1.96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96</v>
      </c>
      <c r="B1" s="3"/>
      <c r="C1" s="3"/>
      <c r="D1" s="3"/>
      <c r="E1" s="8"/>
      <c r="F1" s="8" t="n">
        <v>208.4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203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8"/>
      <c r="F3" s="8" t="n">
        <v>99.9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67.4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1</v>
      </c>
      <c r="E7" s="8"/>
      <c r="F7" s="26" t="n">
        <v>-5</v>
      </c>
      <c r="G7" s="8"/>
      <c r="H7" s="8"/>
    </row>
    <row r="8" customFormat="false" ht="15" hidden="false" customHeight="false" outlineLevel="0" collapsed="false">
      <c r="A8" s="1"/>
      <c r="B8" s="3"/>
      <c r="C8" s="3"/>
      <c r="E8" s="8"/>
      <c r="G8" s="8"/>
      <c r="H8" s="8"/>
    </row>
    <row r="9" customFormat="false" ht="15" hidden="false" customHeight="false" outlineLevel="0" collapsed="false">
      <c r="A9" s="1"/>
      <c r="B9" s="3"/>
      <c r="C9" s="3"/>
      <c r="D9" s="3" t="s">
        <v>6</v>
      </c>
      <c r="E9" s="8"/>
      <c r="F9" s="8" t="n">
        <f aca="false">SUM(F1:F8)</f>
        <v>573.78</v>
      </c>
      <c r="G9" s="8" t="n">
        <v>2</v>
      </c>
      <c r="H9" s="8" t="n">
        <f aca="false">F9*G9</f>
        <v>1147.56</v>
      </c>
    </row>
    <row r="10" customFormat="false" ht="15" hidden="false" customHeight="false" outlineLevel="0" collapsed="false">
      <c r="A10" s="1"/>
      <c r="B10" s="3"/>
      <c r="C10" s="3"/>
    </row>
    <row r="11" customFormat="false" ht="15" hidden="false" customHeight="false" outlineLevel="0" collapsed="false">
      <c r="A11" s="1"/>
      <c r="B11" s="3"/>
      <c r="C11" s="3"/>
    </row>
    <row r="12" customFormat="false" ht="15" hidden="false" customHeight="false" outlineLevel="0" collapsed="false">
      <c r="A12" s="1"/>
      <c r="B12" s="3"/>
      <c r="C12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A16" s="10" t="s">
        <v>7</v>
      </c>
      <c r="B16" s="11" t="s">
        <v>8</v>
      </c>
      <c r="C16" s="10" t="s">
        <v>9</v>
      </c>
      <c r="D16" s="10" t="s">
        <v>10</v>
      </c>
      <c r="E16" s="17" t="s">
        <v>11</v>
      </c>
      <c r="F16" s="17" t="s">
        <v>6</v>
      </c>
      <c r="G16" s="8"/>
      <c r="H16" s="7" t="s">
        <v>13</v>
      </c>
    </row>
    <row r="17" customFormat="false" ht="15" hidden="false" customHeight="false" outlineLevel="0" collapsed="false">
      <c r="A17" s="3"/>
      <c r="B17" s="3"/>
      <c r="C17" s="3"/>
      <c r="D17" s="12"/>
      <c r="E17" s="8"/>
      <c r="F17" s="8"/>
      <c r="G17" s="8"/>
    </row>
    <row r="18" customFormat="false" ht="15" hidden="false" customHeight="false" outlineLevel="0" collapsed="false">
      <c r="A18" s="3" t="n">
        <v>51</v>
      </c>
      <c r="B18" s="3" t="n">
        <f aca="false">A18</f>
        <v>51</v>
      </c>
      <c r="C18" s="14" t="n">
        <v>43228</v>
      </c>
      <c r="D18" s="12"/>
      <c r="E18" s="8"/>
      <c r="F18" s="8" t="n">
        <f aca="false">H9</f>
        <v>1147.56</v>
      </c>
      <c r="G18" s="8"/>
      <c r="H18" s="24"/>
    </row>
    <row r="19" customFormat="false" ht="15" hidden="false" customHeight="false" outlineLevel="0" collapsed="false">
      <c r="A19" s="3" t="n">
        <v>32</v>
      </c>
      <c r="B19" s="3" t="n">
        <f aca="false">B18+A19</f>
        <v>83</v>
      </c>
      <c r="C19" s="14" t="n">
        <v>43230</v>
      </c>
      <c r="D19" s="12" t="n">
        <f aca="false">C19-C18</f>
        <v>2</v>
      </c>
      <c r="E19" s="8" t="n">
        <f aca="false">B18*D19/32</f>
        <v>3.1875</v>
      </c>
      <c r="F19" s="8" t="n">
        <f aca="false">F18-E19</f>
        <v>1144.3725</v>
      </c>
      <c r="G19" s="8"/>
      <c r="H19" s="74"/>
    </row>
    <row r="20" customFormat="false" ht="15" hidden="false" customHeight="false" outlineLevel="0" collapsed="false">
      <c r="A20" s="3" t="n">
        <v>104</v>
      </c>
      <c r="B20" s="3" t="n">
        <f aca="false">B19+A20</f>
        <v>187</v>
      </c>
      <c r="C20" s="14" t="n">
        <v>43231</v>
      </c>
      <c r="D20" s="12" t="n">
        <f aca="false">C20-C19</f>
        <v>1</v>
      </c>
      <c r="E20" s="8" t="n">
        <f aca="false">B19*D20/32</f>
        <v>2.59375</v>
      </c>
      <c r="F20" s="8" t="n">
        <f aca="false">F19-E20</f>
        <v>1141.77875</v>
      </c>
      <c r="G20" s="8"/>
      <c r="H20" s="24"/>
    </row>
    <row r="21" s="30" customFormat="true" ht="15.75" hidden="false" customHeight="false" outlineLevel="0" collapsed="false">
      <c r="A21" s="3" t="n">
        <v>77</v>
      </c>
      <c r="B21" s="3" t="n">
        <f aca="false">B20+A21</f>
        <v>264</v>
      </c>
      <c r="C21" s="14" t="n">
        <v>43233</v>
      </c>
      <c r="D21" s="12" t="n">
        <f aca="false">C21-C20</f>
        <v>2</v>
      </c>
      <c r="E21" s="8" t="n">
        <f aca="false">B20*D21/32</f>
        <v>11.6875</v>
      </c>
      <c r="F21" s="8" t="n">
        <f aca="false">F20-E21</f>
        <v>1130.09125</v>
      </c>
      <c r="G21" s="29"/>
      <c r="H21" s="24"/>
    </row>
    <row r="22" customFormat="false" ht="15" hidden="false" customHeight="false" outlineLevel="0" collapsed="false">
      <c r="A22" s="3" t="n">
        <v>96</v>
      </c>
      <c r="B22" s="3" t="n">
        <f aca="false">B21+A22</f>
        <v>360</v>
      </c>
      <c r="C22" s="14" t="n">
        <v>43234</v>
      </c>
      <c r="D22" s="12" t="n">
        <f aca="false">C22-C21</f>
        <v>1</v>
      </c>
      <c r="E22" s="8" t="n">
        <f aca="false">B21*D22/32</f>
        <v>8.25</v>
      </c>
      <c r="F22" s="8" t="n">
        <f aca="false">F21-E22</f>
        <v>1121.84125</v>
      </c>
      <c r="G22" s="8"/>
      <c r="H22" s="24"/>
    </row>
    <row r="23" customFormat="false" ht="15" hidden="false" customHeight="false" outlineLevel="0" collapsed="false">
      <c r="A23" s="3" t="n">
        <v>48</v>
      </c>
      <c r="B23" s="3" t="n">
        <f aca="false">B22+A23</f>
        <v>408</v>
      </c>
      <c r="C23" s="14" t="n">
        <v>43235</v>
      </c>
      <c r="D23" s="12" t="n">
        <f aca="false">C23-C22</f>
        <v>1</v>
      </c>
      <c r="E23" s="8" t="n">
        <f aca="false">B22*D23/32</f>
        <v>11.25</v>
      </c>
      <c r="F23" s="8" t="n">
        <f aca="false">F22-E23</f>
        <v>1110.59125</v>
      </c>
      <c r="G23" s="8"/>
      <c r="H23" s="24"/>
    </row>
    <row r="24" customFormat="false" ht="15" hidden="false" customHeight="false" outlineLevel="0" collapsed="false">
      <c r="A24" s="3" t="n">
        <v>64</v>
      </c>
      <c r="B24" s="3" t="n">
        <f aca="false">B23+A24</f>
        <v>472</v>
      </c>
      <c r="C24" s="14" t="n">
        <v>43236</v>
      </c>
      <c r="D24" s="12" t="n">
        <f aca="false">C24-C23</f>
        <v>1</v>
      </c>
      <c r="E24" s="8" t="n">
        <f aca="false">B23*D24/32</f>
        <v>12.75</v>
      </c>
      <c r="F24" s="8" t="n">
        <f aca="false">F23-E24</f>
        <v>1097.84125</v>
      </c>
      <c r="G24" s="8"/>
      <c r="H24" s="24"/>
    </row>
    <row r="25" customFormat="false" ht="15" hidden="false" customHeight="false" outlineLevel="0" collapsed="false">
      <c r="A25" s="3" t="n">
        <v>64</v>
      </c>
      <c r="B25" s="3" t="n">
        <f aca="false">B24+A25</f>
        <v>536</v>
      </c>
      <c r="C25" s="14" t="n">
        <v>43237</v>
      </c>
      <c r="D25" s="12" t="n">
        <f aca="false">C25-C24</f>
        <v>1</v>
      </c>
      <c r="E25" s="8" t="n">
        <f aca="false">B24*D25/32</f>
        <v>14.75</v>
      </c>
      <c r="F25" s="8" t="n">
        <f aca="false">F24-E25</f>
        <v>1083.09125</v>
      </c>
      <c r="G25" s="8"/>
      <c r="H25" s="24"/>
    </row>
    <row r="26" customFormat="false" ht="15" hidden="false" customHeight="false" outlineLevel="0" collapsed="false">
      <c r="A26" s="3" t="n">
        <v>11</v>
      </c>
      <c r="B26" s="3" t="n">
        <f aca="false">B25+A26</f>
        <v>547</v>
      </c>
      <c r="C26" s="14" t="n">
        <v>43238</v>
      </c>
      <c r="D26" s="12" t="n">
        <f aca="false">C26-C25</f>
        <v>1</v>
      </c>
      <c r="E26" s="8" t="n">
        <f aca="false">B25*D26/32</f>
        <v>16.75</v>
      </c>
      <c r="F26" s="8" t="n">
        <f aca="false">F25-E26</f>
        <v>1066.34125</v>
      </c>
      <c r="G26" s="8"/>
      <c r="H26" s="24"/>
    </row>
    <row r="27" customFormat="false" ht="15" hidden="false" customHeight="false" outlineLevel="0" collapsed="false">
      <c r="A27" s="3" t="n">
        <v>25</v>
      </c>
      <c r="B27" s="3" t="n">
        <f aca="false">B26+A27</f>
        <v>572</v>
      </c>
      <c r="C27" s="14" t="n">
        <v>43241</v>
      </c>
      <c r="D27" s="12" t="n">
        <f aca="false">C27-C26</f>
        <v>3</v>
      </c>
      <c r="E27" s="8" t="n">
        <f aca="false">B26*D27/32</f>
        <v>51.28125</v>
      </c>
      <c r="F27" s="8" t="n">
        <f aca="false">F26-E27</f>
        <v>1015.06</v>
      </c>
      <c r="G27" s="8"/>
      <c r="H27" s="5"/>
    </row>
    <row r="28" customFormat="false" ht="15" hidden="false" customHeight="false" outlineLevel="0" collapsed="false">
      <c r="A28" s="3" t="n">
        <v>-56</v>
      </c>
      <c r="B28" s="3" t="n">
        <f aca="false">B27+A28</f>
        <v>516</v>
      </c>
      <c r="C28" s="14" t="n">
        <v>43243</v>
      </c>
      <c r="D28" s="12" t="n">
        <f aca="false">C28-C27</f>
        <v>2</v>
      </c>
      <c r="E28" s="8" t="n">
        <f aca="false">B27*D28/32</f>
        <v>35.75</v>
      </c>
      <c r="F28" s="8" t="n">
        <f aca="false">F27-E28</f>
        <v>979.31</v>
      </c>
      <c r="G28" s="8"/>
      <c r="H28" s="24"/>
    </row>
    <row r="29" customFormat="false" ht="15" hidden="false" customHeight="false" outlineLevel="0" collapsed="false">
      <c r="A29" s="3" t="n">
        <v>-24</v>
      </c>
      <c r="B29" s="3" t="n">
        <f aca="false">B28+A29</f>
        <v>492</v>
      </c>
      <c r="C29" s="14" t="n">
        <v>43244</v>
      </c>
      <c r="D29" s="12" t="n">
        <f aca="false">C29-C28</f>
        <v>1</v>
      </c>
      <c r="E29" s="8" t="n">
        <f aca="false">B28*D29/32</f>
        <v>16.125</v>
      </c>
      <c r="F29" s="8" t="n">
        <f aca="false">F28-E29</f>
        <v>963.185</v>
      </c>
      <c r="G29" s="8"/>
      <c r="H29" s="24"/>
    </row>
    <row r="30" customFormat="false" ht="15" hidden="false" customHeight="false" outlineLevel="0" collapsed="false">
      <c r="A30" s="3" t="n">
        <v>-32</v>
      </c>
      <c r="B30" s="3" t="n">
        <f aca="false">B29+A30</f>
        <v>460</v>
      </c>
      <c r="C30" s="14" t="n">
        <v>43246</v>
      </c>
      <c r="D30" s="12" t="n">
        <f aca="false">C30-C29</f>
        <v>2</v>
      </c>
      <c r="E30" s="8" t="n">
        <f aca="false">B29*D30/32</f>
        <v>30.75</v>
      </c>
      <c r="F30" s="8" t="n">
        <f aca="false">F29-E30</f>
        <v>932.435</v>
      </c>
      <c r="G30" s="8"/>
      <c r="H30" s="24"/>
    </row>
    <row r="31" customFormat="false" ht="15" hidden="false" customHeight="false" outlineLevel="0" collapsed="false">
      <c r="A31" s="3" t="n">
        <v>-28</v>
      </c>
      <c r="B31" s="3" t="n">
        <f aca="false">B30+A31</f>
        <v>432</v>
      </c>
      <c r="C31" s="14" t="n">
        <v>43248</v>
      </c>
      <c r="D31" s="12" t="n">
        <f aca="false">C31-C30</f>
        <v>2</v>
      </c>
      <c r="E31" s="8" t="n">
        <f aca="false">B30*D31/32</f>
        <v>28.75</v>
      </c>
      <c r="F31" s="8" t="n">
        <f aca="false">F30-E31</f>
        <v>903.685</v>
      </c>
      <c r="G31" s="8"/>
      <c r="H31" s="24"/>
    </row>
    <row r="32" customFormat="false" ht="15" hidden="false" customHeight="false" outlineLevel="0" collapsed="false">
      <c r="A32" s="3" t="n">
        <v>-32</v>
      </c>
      <c r="B32" s="3" t="n">
        <f aca="false">B31+A32</f>
        <v>400</v>
      </c>
      <c r="C32" s="14" t="n">
        <v>43250</v>
      </c>
      <c r="D32" s="12" t="n">
        <f aca="false">C32-C31</f>
        <v>2</v>
      </c>
      <c r="E32" s="8" t="n">
        <f aca="false">B31*D32/32</f>
        <v>27</v>
      </c>
      <c r="F32" s="8" t="n">
        <f aca="false">F31-E32</f>
        <v>876.685</v>
      </c>
      <c r="G32" s="8"/>
      <c r="H32" s="24"/>
    </row>
    <row r="33" customFormat="false" ht="15" hidden="false" customHeight="false" outlineLevel="0" collapsed="false">
      <c r="A33" s="3" t="n">
        <v>-32</v>
      </c>
      <c r="B33" s="3" t="n">
        <f aca="false">B32+A33</f>
        <v>368</v>
      </c>
      <c r="C33" s="14" t="n">
        <v>43251</v>
      </c>
      <c r="D33" s="12" t="n">
        <f aca="false">C33-C32</f>
        <v>1</v>
      </c>
      <c r="E33" s="8" t="n">
        <f aca="false">B32*D33/32</f>
        <v>12.5</v>
      </c>
      <c r="F33" s="8" t="n">
        <f aca="false">F32-E33</f>
        <v>864.185</v>
      </c>
      <c r="G33" s="8"/>
      <c r="H33" s="24"/>
    </row>
    <row r="34" customFormat="false" ht="15" hidden="false" customHeight="false" outlineLevel="0" collapsed="false">
      <c r="A34" s="3" t="n">
        <v>-27</v>
      </c>
      <c r="B34" s="3" t="n">
        <f aca="false">B33+A34</f>
        <v>341</v>
      </c>
      <c r="C34" s="14" t="n">
        <v>43254</v>
      </c>
      <c r="D34" s="12" t="n">
        <f aca="false">C34-C33</f>
        <v>3</v>
      </c>
      <c r="E34" s="8" t="n">
        <f aca="false">B33*D34/32</f>
        <v>34.5</v>
      </c>
      <c r="F34" s="8" t="n">
        <f aca="false">F33-E34</f>
        <v>829.685</v>
      </c>
      <c r="G34" s="8"/>
      <c r="H34" s="24"/>
    </row>
    <row r="35" customFormat="false" ht="15" hidden="false" customHeight="false" outlineLevel="0" collapsed="false">
      <c r="A35" s="3" t="n">
        <v>108</v>
      </c>
      <c r="B35" s="3" t="n">
        <f aca="false">B34+A35</f>
        <v>449</v>
      </c>
      <c r="C35" s="14" t="n">
        <v>43256</v>
      </c>
      <c r="D35" s="12" t="n">
        <f aca="false">C35-C34</f>
        <v>2</v>
      </c>
      <c r="E35" s="8" t="n">
        <f aca="false">B34*D35/32</f>
        <v>21.3125</v>
      </c>
      <c r="F35" s="8" t="n">
        <f aca="false">F34-E35</f>
        <v>808.3725</v>
      </c>
      <c r="G35" s="8"/>
      <c r="H35" s="24"/>
    </row>
    <row r="36" customFormat="false" ht="15" hidden="false" customHeight="false" outlineLevel="0" collapsed="false">
      <c r="A36" s="3" t="n">
        <v>16</v>
      </c>
      <c r="B36" s="3" t="n">
        <f aca="false">B35+A36</f>
        <v>465</v>
      </c>
      <c r="C36" s="14" t="n">
        <v>43257</v>
      </c>
      <c r="D36" s="12" t="n">
        <f aca="false">C36-C35</f>
        <v>1</v>
      </c>
      <c r="E36" s="8" t="n">
        <f aca="false">B35*D36/32</f>
        <v>14.03125</v>
      </c>
      <c r="F36" s="8" t="n">
        <f aca="false">F35-E36</f>
        <v>794.34125</v>
      </c>
      <c r="G36" s="8"/>
      <c r="H36" s="24"/>
    </row>
    <row r="37" customFormat="false" ht="15" hidden="false" customHeight="false" outlineLevel="0" collapsed="false">
      <c r="A37" s="3" t="n">
        <v>32</v>
      </c>
      <c r="B37" s="3" t="n">
        <f aca="false">B36+A37</f>
        <v>497</v>
      </c>
      <c r="C37" s="14" t="n">
        <v>43259</v>
      </c>
      <c r="D37" s="12" t="n">
        <f aca="false">C37-C36</f>
        <v>2</v>
      </c>
      <c r="E37" s="8" t="n">
        <f aca="false">B36*D37/32</f>
        <v>29.0625</v>
      </c>
      <c r="F37" s="8" t="n">
        <f aca="false">F36-E37</f>
        <v>765.27875</v>
      </c>
      <c r="G37" s="8"/>
      <c r="H37" s="20"/>
    </row>
    <row r="38" customFormat="false" ht="15" hidden="false" customHeight="false" outlineLevel="0" collapsed="false">
      <c r="A38" s="3" t="n">
        <v>-32</v>
      </c>
      <c r="B38" s="3" t="n">
        <f aca="false">B37+A38</f>
        <v>465</v>
      </c>
      <c r="C38" s="14" t="n">
        <v>43260</v>
      </c>
      <c r="D38" s="12" t="n">
        <f aca="false">C38-C37</f>
        <v>1</v>
      </c>
      <c r="E38" s="8" t="n">
        <f aca="false">B37*D38/32</f>
        <v>15.53125</v>
      </c>
      <c r="F38" s="8" t="n">
        <f aca="false">F37-E38</f>
        <v>749.7475</v>
      </c>
      <c r="G38" s="8"/>
      <c r="H38" s="20"/>
    </row>
    <row r="39" customFormat="false" ht="15" hidden="false" customHeight="false" outlineLevel="0" collapsed="false">
      <c r="A39" s="3" t="n">
        <v>-16</v>
      </c>
      <c r="B39" s="3" t="n">
        <f aca="false">B38+A39</f>
        <v>449</v>
      </c>
      <c r="C39" s="14" t="n">
        <v>43262</v>
      </c>
      <c r="D39" s="12" t="n">
        <f aca="false">C39-C38</f>
        <v>2</v>
      </c>
      <c r="E39" s="8" t="n">
        <f aca="false">B38*D39/32</f>
        <v>29.0625</v>
      </c>
      <c r="F39" s="8" t="n">
        <f aca="false">F38-E39</f>
        <v>720.685</v>
      </c>
      <c r="G39" s="8"/>
      <c r="H39" s="24"/>
    </row>
    <row r="40" customFormat="false" ht="15" hidden="false" customHeight="false" outlineLevel="0" collapsed="false">
      <c r="A40" s="3" t="n">
        <v>19</v>
      </c>
      <c r="B40" s="3" t="n">
        <f aca="false">B39+A40</f>
        <v>468</v>
      </c>
      <c r="C40" s="14" t="n">
        <v>43264</v>
      </c>
      <c r="D40" s="12" t="n">
        <f aca="false">C40-C39</f>
        <v>2</v>
      </c>
      <c r="E40" s="8" t="n">
        <f aca="false">B39*D40/32</f>
        <v>28.0625</v>
      </c>
      <c r="F40" s="8" t="n">
        <f aca="false">F39-E40</f>
        <v>692.6225</v>
      </c>
      <c r="G40" s="8"/>
      <c r="H40" s="24"/>
    </row>
    <row r="41" customFormat="false" ht="15" hidden="false" customHeight="false" outlineLevel="0" collapsed="false">
      <c r="A41" s="3" t="n">
        <v>32</v>
      </c>
      <c r="B41" s="3" t="n">
        <f aca="false">B40+A41</f>
        <v>500</v>
      </c>
      <c r="C41" s="14" t="n">
        <v>43265</v>
      </c>
      <c r="D41" s="12" t="n">
        <f aca="false">C41-C40</f>
        <v>1</v>
      </c>
      <c r="E41" s="8" t="n">
        <f aca="false">B40*D41/32</f>
        <v>14.625</v>
      </c>
      <c r="F41" s="8" t="n">
        <f aca="false">F40-E41</f>
        <v>677.9975</v>
      </c>
      <c r="G41" s="8"/>
      <c r="H41" s="24"/>
    </row>
    <row r="42" customFormat="false" ht="15" hidden="false" customHeight="false" outlineLevel="0" collapsed="false">
      <c r="A42" s="3" t="n">
        <v>17</v>
      </c>
      <c r="B42" s="3" t="n">
        <f aca="false">B41+A42</f>
        <v>517</v>
      </c>
      <c r="C42" s="14" t="n">
        <v>43268</v>
      </c>
      <c r="D42" s="12" t="n">
        <f aca="false">C42-C41</f>
        <v>3</v>
      </c>
      <c r="E42" s="8" t="n">
        <f aca="false">B41*D42/32</f>
        <v>46.875</v>
      </c>
      <c r="F42" s="8" t="n">
        <f aca="false">F41-E42</f>
        <v>631.1225</v>
      </c>
      <c r="G42" s="8"/>
      <c r="H42" s="24"/>
    </row>
    <row r="43" customFormat="false" ht="15" hidden="false" customHeight="false" outlineLevel="0" collapsed="false">
      <c r="A43" s="3" t="n">
        <v>-24</v>
      </c>
      <c r="B43" s="3" t="n">
        <f aca="false">B42+A43</f>
        <v>493</v>
      </c>
      <c r="C43" s="14" t="n">
        <v>43270</v>
      </c>
      <c r="D43" s="12" t="n">
        <f aca="false">C43-C42</f>
        <v>2</v>
      </c>
      <c r="E43" s="8" t="n">
        <f aca="false">B42*D43/32</f>
        <v>32.3125</v>
      </c>
      <c r="F43" s="8" t="n">
        <f aca="false">F42-E43</f>
        <v>598.81</v>
      </c>
      <c r="G43" s="8"/>
      <c r="H43" s="24"/>
    </row>
    <row r="44" customFormat="false" ht="15" hidden="false" customHeight="false" outlineLevel="0" collapsed="false">
      <c r="A44" s="3" t="n">
        <v>-75</v>
      </c>
      <c r="B44" s="3" t="n">
        <f aca="false">B43+A44</f>
        <v>418</v>
      </c>
      <c r="C44" s="14" t="n">
        <v>43271</v>
      </c>
      <c r="D44" s="12" t="n">
        <f aca="false">C44-C43</f>
        <v>1</v>
      </c>
      <c r="E44" s="8" t="n">
        <f aca="false">B43*D44/32</f>
        <v>15.40625</v>
      </c>
      <c r="F44" s="8" t="n">
        <f aca="false">F43-E44</f>
        <v>583.40375</v>
      </c>
      <c r="G44" s="8"/>
      <c r="H44" s="36"/>
    </row>
    <row r="45" customFormat="false" ht="15" hidden="false" customHeight="false" outlineLevel="0" collapsed="false">
      <c r="A45" s="3" t="n">
        <v>-80</v>
      </c>
      <c r="B45" s="3" t="n">
        <f aca="false">B44+A45</f>
        <v>338</v>
      </c>
      <c r="C45" s="14" t="n">
        <v>43272</v>
      </c>
      <c r="D45" s="12" t="n">
        <f aca="false">C45-C44</f>
        <v>1</v>
      </c>
      <c r="E45" s="8" t="n">
        <f aca="false">B44*D45/32</f>
        <v>13.0625</v>
      </c>
      <c r="F45" s="8" t="n">
        <f aca="false">F44-E45</f>
        <v>570.34125</v>
      </c>
      <c r="G45" s="8"/>
      <c r="H45" s="24"/>
    </row>
    <row r="46" customFormat="false" ht="15" hidden="false" customHeight="false" outlineLevel="0" collapsed="false">
      <c r="A46" s="3" t="n">
        <v>-72</v>
      </c>
      <c r="B46" s="3" t="n">
        <f aca="false">B45+A46</f>
        <v>266</v>
      </c>
      <c r="C46" s="14" t="n">
        <v>43273</v>
      </c>
      <c r="D46" s="12" t="n">
        <f aca="false">C46-C45</f>
        <v>1</v>
      </c>
      <c r="E46" s="8" t="n">
        <f aca="false">B45*D46/32</f>
        <v>10.5625</v>
      </c>
      <c r="F46" s="8" t="n">
        <f aca="false">F45-E46</f>
        <v>559.77875</v>
      </c>
      <c r="G46" s="8"/>
      <c r="H46" s="24"/>
    </row>
    <row r="47" customFormat="false" ht="15" hidden="false" customHeight="false" outlineLevel="0" collapsed="false">
      <c r="A47" s="3" t="n">
        <v>-48</v>
      </c>
      <c r="B47" s="3" t="n">
        <f aca="false">B46+A47</f>
        <v>218</v>
      </c>
      <c r="C47" s="14" t="n">
        <v>43274</v>
      </c>
      <c r="D47" s="12" t="n">
        <f aca="false">C47-C46</f>
        <v>1</v>
      </c>
      <c r="E47" s="8" t="n">
        <f aca="false">B46*D47/32</f>
        <v>8.3125</v>
      </c>
      <c r="F47" s="8" t="n">
        <f aca="false">F46-E47</f>
        <v>551.46625</v>
      </c>
      <c r="G47" s="8"/>
      <c r="H47" s="24"/>
    </row>
    <row r="48" customFormat="false" ht="15" hidden="false" customHeight="false" outlineLevel="0" collapsed="false">
      <c r="A48" s="3" t="n">
        <v>39</v>
      </c>
      <c r="B48" s="3" t="n">
        <f aca="false">B47+A48</f>
        <v>257</v>
      </c>
      <c r="C48" s="14" t="n">
        <v>43276</v>
      </c>
      <c r="D48" s="12" t="n">
        <f aca="false">C48-C47</f>
        <v>2</v>
      </c>
      <c r="E48" s="8" t="n">
        <f aca="false">B47*D48/32</f>
        <v>13.625</v>
      </c>
      <c r="F48" s="8" t="n">
        <f aca="false">F47-E48</f>
        <v>537.84125</v>
      </c>
      <c r="G48" s="8"/>
      <c r="H48" s="24"/>
    </row>
    <row r="49" customFormat="false" ht="15" hidden="false" customHeight="false" outlineLevel="0" collapsed="false">
      <c r="A49" s="3" t="n">
        <v>-57</v>
      </c>
      <c r="B49" s="3" t="n">
        <f aca="false">B48+A49</f>
        <v>200</v>
      </c>
      <c r="C49" s="14" t="n">
        <v>43278</v>
      </c>
      <c r="D49" s="12" t="n">
        <f aca="false">C49-C48</f>
        <v>2</v>
      </c>
      <c r="E49" s="8" t="n">
        <f aca="false">B48*D49/32</f>
        <v>16.0625</v>
      </c>
      <c r="F49" s="8" t="n">
        <f aca="false">F48-E49</f>
        <v>521.77875</v>
      </c>
      <c r="G49" s="8"/>
      <c r="H49" s="24"/>
    </row>
    <row r="50" customFormat="false" ht="15" hidden="false" customHeight="false" outlineLevel="0" collapsed="false">
      <c r="A50" s="3" t="n">
        <v>-24</v>
      </c>
      <c r="B50" s="3" t="n">
        <f aca="false">B49+A50</f>
        <v>176</v>
      </c>
      <c r="C50" s="14" t="n">
        <v>43281</v>
      </c>
      <c r="D50" s="12" t="n">
        <f aca="false">C50-C49</f>
        <v>3</v>
      </c>
      <c r="E50" s="8" t="n">
        <f aca="false">B49*D50/32</f>
        <v>18.75</v>
      </c>
      <c r="F50" s="8" t="n">
        <f aca="false">F49-E50</f>
        <v>503.02875</v>
      </c>
      <c r="G50" s="8"/>
      <c r="H50" s="24"/>
    </row>
    <row r="51" customFormat="false" ht="15" hidden="false" customHeight="false" outlineLevel="0" collapsed="false">
      <c r="A51" s="3" t="n">
        <v>-32</v>
      </c>
      <c r="B51" s="3" t="n">
        <f aca="false">B50+A51</f>
        <v>144</v>
      </c>
      <c r="C51" s="14" t="n">
        <v>43282</v>
      </c>
      <c r="D51" s="12" t="n">
        <f aca="false">C51-C50</f>
        <v>1</v>
      </c>
      <c r="E51" s="8" t="n">
        <f aca="false">B50*D51/32</f>
        <v>5.5</v>
      </c>
      <c r="F51" s="8" t="n">
        <f aca="false">F50-E51</f>
        <v>497.52875</v>
      </c>
      <c r="G51" s="8"/>
      <c r="H51" s="21"/>
    </row>
    <row r="52" customFormat="false" ht="15.75" hidden="false" customHeight="false" outlineLevel="0" collapsed="false">
      <c r="A52" s="3" t="n">
        <v>97</v>
      </c>
      <c r="B52" s="3" t="n">
        <f aca="false">B51+A52</f>
        <v>241</v>
      </c>
      <c r="C52" s="14" t="n">
        <v>43285</v>
      </c>
      <c r="D52" s="12" t="n">
        <f aca="false">C52-C51</f>
        <v>3</v>
      </c>
      <c r="E52" s="8" t="n">
        <f aca="false">B51*D52/32</f>
        <v>13.5</v>
      </c>
      <c r="F52" s="8" t="n">
        <f aca="false">F51-E52</f>
        <v>484.02875</v>
      </c>
      <c r="G52" s="8"/>
      <c r="H52" s="29"/>
    </row>
    <row r="53" customFormat="false" ht="15" hidden="false" customHeight="false" outlineLevel="0" collapsed="false">
      <c r="A53" s="3" t="n">
        <v>111</v>
      </c>
      <c r="B53" s="3" t="n">
        <f aca="false">B52+A53</f>
        <v>352</v>
      </c>
      <c r="C53" s="14" t="n">
        <v>43286</v>
      </c>
      <c r="D53" s="12" t="n">
        <f aca="false">C53-C52</f>
        <v>1</v>
      </c>
      <c r="E53" s="8" t="n">
        <f aca="false">B52*D53/32</f>
        <v>7.53125</v>
      </c>
      <c r="F53" s="8" t="n">
        <f aca="false">F52-E53</f>
        <v>476.4975</v>
      </c>
      <c r="G53" s="8"/>
      <c r="H53" s="8"/>
    </row>
    <row r="54" customFormat="false" ht="15" hidden="false" customHeight="false" outlineLevel="0" collapsed="false">
      <c r="A54" s="3" t="n">
        <v>32</v>
      </c>
      <c r="B54" s="3" t="n">
        <f aca="false">B53+A54</f>
        <v>384</v>
      </c>
      <c r="C54" s="14" t="n">
        <v>43289</v>
      </c>
      <c r="D54" s="12" t="n">
        <f aca="false">C54-C53</f>
        <v>3</v>
      </c>
      <c r="E54" s="8" t="n">
        <f aca="false">B53*D54/32</f>
        <v>33</v>
      </c>
      <c r="F54" s="8" t="n">
        <f aca="false">F53-E54</f>
        <v>443.4975</v>
      </c>
      <c r="G54" s="8"/>
      <c r="H54" s="8"/>
    </row>
    <row r="55" customFormat="false" ht="15" hidden="false" customHeight="false" outlineLevel="0" collapsed="false">
      <c r="A55" s="3" t="n">
        <v>80</v>
      </c>
      <c r="B55" s="3" t="n">
        <f aca="false">B54+A55</f>
        <v>464</v>
      </c>
      <c r="C55" s="14" t="n">
        <v>43290</v>
      </c>
      <c r="D55" s="12" t="n">
        <f aca="false">C55-C54</f>
        <v>1</v>
      </c>
      <c r="E55" s="8" t="n">
        <f aca="false">B54*D55/32</f>
        <v>12</v>
      </c>
      <c r="F55" s="8" t="n">
        <f aca="false">F54-E55</f>
        <v>431.4975</v>
      </c>
      <c r="G55" s="8"/>
      <c r="H55" s="24"/>
    </row>
    <row r="56" customFormat="false" ht="15" hidden="false" customHeight="false" outlineLevel="0" collapsed="false">
      <c r="A56" s="3" t="n">
        <v>73</v>
      </c>
      <c r="B56" s="3" t="n">
        <f aca="false">B55+A56</f>
        <v>537</v>
      </c>
      <c r="C56" s="14" t="n">
        <v>43292</v>
      </c>
      <c r="D56" s="12" t="n">
        <f aca="false">C56-C55</f>
        <v>2</v>
      </c>
      <c r="E56" s="8" t="n">
        <f aca="false">B55*D56/32</f>
        <v>29</v>
      </c>
      <c r="F56" s="8" t="n">
        <f aca="false">F55-E56</f>
        <v>402.4975</v>
      </c>
      <c r="G56" s="8"/>
      <c r="H56" s="65" t="s">
        <v>52</v>
      </c>
      <c r="I56" s="19" t="s">
        <v>397</v>
      </c>
    </row>
    <row r="57" customFormat="false" ht="15" hidden="false" customHeight="false" outlineLevel="0" collapsed="false">
      <c r="A57" s="3" t="n">
        <v>13</v>
      </c>
      <c r="B57" s="3" t="n">
        <f aca="false">B56+A57</f>
        <v>550</v>
      </c>
      <c r="C57" s="14" t="n">
        <v>43294</v>
      </c>
      <c r="D57" s="12" t="n">
        <f aca="false">C57-C56</f>
        <v>2</v>
      </c>
      <c r="E57" s="8" t="n">
        <f aca="false">B56*D57/32</f>
        <v>33.5625</v>
      </c>
      <c r="F57" s="8" t="n">
        <f aca="false">F56-E57</f>
        <v>368.935</v>
      </c>
      <c r="G57" s="8"/>
      <c r="H57" s="33" t="s">
        <v>398</v>
      </c>
    </row>
    <row r="58" s="19" customFormat="true" ht="15" hidden="false" customHeight="false" outlineLevel="0" collapsed="false">
      <c r="A58" s="3" t="n">
        <v>-24</v>
      </c>
      <c r="B58" s="3" t="n">
        <f aca="false">B57+A58</f>
        <v>526</v>
      </c>
      <c r="C58" s="14" t="n">
        <v>43297</v>
      </c>
      <c r="D58" s="12" t="n">
        <f aca="false">C58-C57</f>
        <v>3</v>
      </c>
      <c r="E58" s="8" t="n">
        <f aca="false">B57*D58/32</f>
        <v>51.5625</v>
      </c>
      <c r="F58" s="8" t="n">
        <f aca="false">F57-E58</f>
        <v>317.3725</v>
      </c>
      <c r="G58" s="8"/>
      <c r="H58" s="24"/>
    </row>
    <row r="59" customFormat="false" ht="15" hidden="false" customHeight="false" outlineLevel="0" collapsed="false">
      <c r="A59" s="3" t="n">
        <v>-32</v>
      </c>
      <c r="B59" s="3" t="n">
        <f aca="false">B58+A59</f>
        <v>494</v>
      </c>
      <c r="C59" s="14" t="n">
        <v>43300</v>
      </c>
      <c r="D59" s="12" t="n">
        <f aca="false">C59-C58</f>
        <v>3</v>
      </c>
      <c r="E59" s="8" t="n">
        <f aca="false">B58*D59/32</f>
        <v>49.3125</v>
      </c>
      <c r="F59" s="8" t="n">
        <f aca="false">F58-E59</f>
        <v>268.06</v>
      </c>
      <c r="G59" s="8"/>
      <c r="H59" s="8"/>
    </row>
    <row r="60" customFormat="false" ht="15" hidden="false" customHeight="false" outlineLevel="0" collapsed="false">
      <c r="A60" s="3" t="n">
        <v>-32</v>
      </c>
      <c r="B60" s="3" t="n">
        <f aca="false">B59+A60</f>
        <v>462</v>
      </c>
      <c r="C60" s="14" t="n">
        <v>43302</v>
      </c>
      <c r="D60" s="12" t="n">
        <f aca="false">C60-C59</f>
        <v>2</v>
      </c>
      <c r="E60" s="8" t="n">
        <f aca="false">B59*D60/32</f>
        <v>30.875</v>
      </c>
      <c r="F60" s="8" t="n">
        <f aca="false">F59-E60</f>
        <v>237.185</v>
      </c>
      <c r="G60" s="8"/>
      <c r="H60" s="8"/>
    </row>
    <row r="61" customFormat="false" ht="15" hidden="false" customHeight="false" outlineLevel="0" collapsed="false">
      <c r="A61" s="3" t="n">
        <v>-17</v>
      </c>
      <c r="B61" s="3" t="n">
        <f aca="false">B60+A61</f>
        <v>445</v>
      </c>
      <c r="C61" s="14" t="n">
        <v>43303</v>
      </c>
      <c r="D61" s="12" t="n">
        <f aca="false">C61-C60</f>
        <v>1</v>
      </c>
      <c r="E61" s="8" t="n">
        <f aca="false">B60*D61/32</f>
        <v>14.4375</v>
      </c>
      <c r="F61" s="8" t="n">
        <f aca="false">F60-E61</f>
        <v>222.7475</v>
      </c>
      <c r="G61" s="8"/>
      <c r="H61" s="8"/>
    </row>
    <row r="62" customFormat="false" ht="15" hidden="false" customHeight="false" outlineLevel="0" collapsed="false">
      <c r="A62" s="3" t="n">
        <v>-11</v>
      </c>
      <c r="B62" s="3" t="n">
        <f aca="false">B61+A62</f>
        <v>434</v>
      </c>
      <c r="C62" s="14" t="n">
        <v>43305</v>
      </c>
      <c r="D62" s="12" t="n">
        <f aca="false">C62-C61</f>
        <v>2</v>
      </c>
      <c r="E62" s="8" t="n">
        <f aca="false">B61*D62/32</f>
        <v>27.8125</v>
      </c>
      <c r="F62" s="8" t="n">
        <f aca="false">F61-E62</f>
        <v>194.935</v>
      </c>
      <c r="G62" s="8"/>
      <c r="H62" s="33"/>
    </row>
    <row r="63" customFormat="false" ht="15" hidden="false" customHeight="false" outlineLevel="0" collapsed="false">
      <c r="A63" s="3" t="n">
        <v>-16</v>
      </c>
      <c r="B63" s="3" t="n">
        <f aca="false">B62+A63</f>
        <v>418</v>
      </c>
      <c r="C63" s="14" t="n">
        <v>43306</v>
      </c>
      <c r="D63" s="12" t="n">
        <f aca="false">C63-C62</f>
        <v>1</v>
      </c>
      <c r="E63" s="8" t="n">
        <f aca="false">B62*D63/32</f>
        <v>13.5625</v>
      </c>
      <c r="F63" s="8" t="n">
        <f aca="false">F62-E63</f>
        <v>181.3725</v>
      </c>
      <c r="G63" s="8"/>
      <c r="H63" s="8"/>
    </row>
    <row r="64" customFormat="false" ht="15" hidden="false" customHeight="false" outlineLevel="0" collapsed="false">
      <c r="A64" s="3" t="n">
        <v>-64</v>
      </c>
      <c r="B64" s="3" t="n">
        <f aca="false">B63+A64</f>
        <v>354</v>
      </c>
      <c r="C64" s="14" t="n">
        <v>43307</v>
      </c>
      <c r="D64" s="12" t="n">
        <f aca="false">C64-C63</f>
        <v>1</v>
      </c>
      <c r="E64" s="8" t="n">
        <f aca="false">B63*D64/32</f>
        <v>13.0625</v>
      </c>
      <c r="F64" s="8" t="n">
        <f aca="false">F63-E64</f>
        <v>168.31</v>
      </c>
      <c r="G64" s="8"/>
      <c r="H64" s="25"/>
    </row>
    <row r="65" customFormat="false" ht="15" hidden="false" customHeight="false" outlineLevel="0" collapsed="false">
      <c r="A65" s="3" t="n">
        <v>-64</v>
      </c>
      <c r="B65" s="3" t="n">
        <f aca="false">B64+A65</f>
        <v>290</v>
      </c>
      <c r="C65" s="14" t="n">
        <v>43309</v>
      </c>
      <c r="D65" s="12" t="n">
        <f aca="false">C65-C64</f>
        <v>2</v>
      </c>
      <c r="E65" s="8" t="n">
        <f aca="false">B64*D65/32</f>
        <v>22.125</v>
      </c>
      <c r="F65" s="8" t="n">
        <f aca="false">F64-E65</f>
        <v>146.185</v>
      </c>
      <c r="G65" s="8"/>
      <c r="H65" s="8"/>
    </row>
    <row r="66" customFormat="false" ht="15" hidden="false" customHeight="false" outlineLevel="0" collapsed="false">
      <c r="A66" s="3" t="n">
        <v>-16</v>
      </c>
      <c r="B66" s="3" t="n">
        <f aca="false">B65+A66</f>
        <v>274</v>
      </c>
      <c r="C66" s="14" t="n">
        <v>43310</v>
      </c>
      <c r="D66" s="12" t="n">
        <f aca="false">C66-C65</f>
        <v>1</v>
      </c>
      <c r="E66" s="8" t="n">
        <f aca="false">B65*D66/32</f>
        <v>9.0625</v>
      </c>
      <c r="F66" s="8" t="n">
        <f aca="false">F65-E66</f>
        <v>137.1225</v>
      </c>
      <c r="G66" s="8"/>
      <c r="H66" s="24"/>
    </row>
    <row r="67" customFormat="false" ht="15" hidden="false" customHeight="false" outlineLevel="0" collapsed="false">
      <c r="A67" s="3"/>
      <c r="B67" s="3" t="n">
        <f aca="false">B66+A67</f>
        <v>274</v>
      </c>
      <c r="C67" s="14"/>
      <c r="D67" s="12" t="n">
        <f aca="false">C67-C66</f>
        <v>-43310</v>
      </c>
      <c r="E67" s="8" t="n">
        <f aca="false">B66*D67/32</f>
        <v>-370841.875</v>
      </c>
      <c r="F67" s="8" t="n">
        <f aca="false">F66-E67</f>
        <v>370978.9975</v>
      </c>
      <c r="G67" s="8"/>
      <c r="H67" s="21"/>
    </row>
    <row r="68" customFormat="false" ht="15" hidden="false" customHeight="false" outlineLevel="0" collapsed="false">
      <c r="A68" s="3"/>
      <c r="B68" s="3" t="n">
        <f aca="false">B67+A68</f>
        <v>274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370978.9975</v>
      </c>
      <c r="G68" s="8"/>
      <c r="H68" s="21"/>
    </row>
    <row r="69" customFormat="false" ht="15" hidden="false" customHeight="false" outlineLevel="0" collapsed="false">
      <c r="A69" s="3"/>
      <c r="B69" s="3" t="n">
        <f aca="false">B68+A69</f>
        <v>274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370978.9975</v>
      </c>
      <c r="G69" s="8"/>
      <c r="H69" s="21"/>
    </row>
    <row r="70" customFormat="false" ht="15" hidden="false" customHeight="false" outlineLevel="0" collapsed="false">
      <c r="A70" s="3"/>
      <c r="B70" s="3" t="n">
        <f aca="false">B69+A70</f>
        <v>274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370978.9975</v>
      </c>
      <c r="G70" s="8"/>
      <c r="H70" s="21"/>
    </row>
    <row r="71" customFormat="false" ht="15" hidden="false" customHeight="false" outlineLevel="0" collapsed="false">
      <c r="A71" s="3"/>
      <c r="B71" s="3" t="n">
        <f aca="false">B70+A71</f>
        <v>274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370978.99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274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370978.99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274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370978.9975</v>
      </c>
      <c r="G73" s="8"/>
      <c r="H73" s="20"/>
    </row>
    <row r="74" customFormat="false" ht="15" hidden="false" customHeight="false" outlineLevel="0" collapsed="false">
      <c r="A74" s="3"/>
      <c r="B74" s="3" t="n">
        <f aca="false">B73+A74</f>
        <v>274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370978.99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274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370978.9975</v>
      </c>
      <c r="G75" s="8"/>
      <c r="H75" s="24"/>
    </row>
    <row r="76" customFormat="false" ht="15.75" hidden="false" customHeight="false" outlineLevel="0" collapsed="false">
      <c r="A76" s="51"/>
      <c r="B76" s="51" t="n">
        <f aca="false">B75+A76</f>
        <v>274</v>
      </c>
      <c r="C76" s="60"/>
      <c r="D76" s="61" t="n">
        <f aca="false">C76-C75</f>
        <v>0</v>
      </c>
      <c r="E76" s="29" t="n">
        <f aca="false">B75*D76/32</f>
        <v>0</v>
      </c>
      <c r="F76" s="29" t="n">
        <f aca="false">F75-E76</f>
        <v>370978.9975</v>
      </c>
      <c r="G76" s="29"/>
      <c r="H76" s="21"/>
    </row>
    <row r="77" customFormat="false" ht="15" hidden="false" customHeight="false" outlineLevel="0" collapsed="false">
      <c r="A77" s="3"/>
      <c r="B77" s="3" t="n">
        <f aca="false">B76+A77</f>
        <v>274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370978.9975</v>
      </c>
      <c r="G77" s="8"/>
      <c r="H77" s="24"/>
    </row>
    <row r="78" customFormat="false" ht="15" hidden="false" customHeight="false" outlineLevel="0" collapsed="false">
      <c r="A78" s="3"/>
      <c r="B78" s="3" t="n">
        <f aca="false">B77+A78</f>
        <v>274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370978.9975</v>
      </c>
      <c r="G78" s="8"/>
      <c r="H78" s="24"/>
    </row>
    <row r="79" customFormat="false" ht="15" hidden="false" customHeight="false" outlineLevel="0" collapsed="false">
      <c r="A79" s="3"/>
      <c r="B79" s="3" t="n">
        <f aca="false">B78+A79</f>
        <v>274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370978.9975</v>
      </c>
      <c r="G79" s="8"/>
      <c r="H79" s="24"/>
    </row>
    <row r="80" customFormat="false" ht="15" hidden="false" customHeight="false" outlineLevel="0" collapsed="false">
      <c r="A80" s="3"/>
      <c r="B80" s="3" t="n">
        <f aca="false">B79+A80</f>
        <v>274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370978.9975</v>
      </c>
      <c r="G80" s="8"/>
      <c r="H80" s="20"/>
    </row>
    <row r="81" customFormat="false" ht="15" hidden="false" customHeight="false" outlineLevel="0" collapsed="false">
      <c r="A81" s="3"/>
      <c r="B81" s="3" t="n">
        <f aca="false">B80+A81</f>
        <v>274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370978.99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274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370978.9975</v>
      </c>
      <c r="G82" s="8"/>
      <c r="H82" s="31"/>
    </row>
    <row r="83" customFormat="false" ht="15" hidden="false" customHeight="false" outlineLevel="0" collapsed="false">
      <c r="A83" s="3"/>
      <c r="B83" s="3" t="n">
        <f aca="false">B82+A83</f>
        <v>274</v>
      </c>
      <c r="C83" s="14"/>
      <c r="D83" s="12" t="n">
        <f aca="false">C83-C82</f>
        <v>0</v>
      </c>
      <c r="E83" s="8" t="n">
        <f aca="false">B82*D83/32</f>
        <v>0</v>
      </c>
      <c r="F83" s="8" t="n">
        <f aca="false">F82-E83</f>
        <v>370978.9975</v>
      </c>
      <c r="G83" s="8"/>
      <c r="H83" s="20"/>
    </row>
    <row r="84" customFormat="false" ht="15" hidden="false" customHeight="false" outlineLevel="0" collapsed="false">
      <c r="A84" s="3"/>
      <c r="B84" s="3" t="n">
        <f aca="false">B83+A84</f>
        <v>274</v>
      </c>
      <c r="C84" s="14"/>
      <c r="D84" s="12" t="n">
        <f aca="false">C84-C83</f>
        <v>0</v>
      </c>
      <c r="E84" s="8" t="n">
        <f aca="false">B83*D84/32</f>
        <v>0</v>
      </c>
      <c r="F84" s="8" t="n">
        <f aca="false">F83-E84</f>
        <v>370978.99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274</v>
      </c>
      <c r="C85" s="14"/>
      <c r="D85" s="12" t="n">
        <f aca="false">C85-C84</f>
        <v>0</v>
      </c>
      <c r="E85" s="8" t="n">
        <f aca="false">B84*D85/32</f>
        <v>0</v>
      </c>
      <c r="F85" s="8" t="n">
        <f aca="false">F84-E85</f>
        <v>370978.99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274</v>
      </c>
      <c r="C86" s="14"/>
      <c r="D86" s="12" t="n">
        <f aca="false">C86-C85</f>
        <v>0</v>
      </c>
      <c r="E86" s="8" t="n">
        <f aca="false">B85*D86/32</f>
        <v>0</v>
      </c>
      <c r="F86" s="8" t="n">
        <f aca="false">F85-E86</f>
        <v>370978.99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274</v>
      </c>
      <c r="C87" s="14"/>
      <c r="D87" s="12" t="n">
        <f aca="false">C87-C86</f>
        <v>0</v>
      </c>
      <c r="E87" s="8" t="n">
        <f aca="false">B86*D87/32</f>
        <v>0</v>
      </c>
      <c r="F87" s="8" t="n">
        <f aca="false">F86-E87</f>
        <v>370978.99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274</v>
      </c>
      <c r="C88" s="14"/>
      <c r="D88" s="12" t="n">
        <f aca="false">C88-C87</f>
        <v>0</v>
      </c>
      <c r="E88" s="8" t="n">
        <f aca="false">B87*D88/32</f>
        <v>0</v>
      </c>
      <c r="F88" s="8" t="n">
        <f aca="false">F87-E88</f>
        <v>370978.9975</v>
      </c>
      <c r="G88" s="8"/>
      <c r="H88" s="24"/>
    </row>
    <row r="89" customFormat="false" ht="15" hidden="false" customHeight="false" outlineLevel="0" collapsed="false">
      <c r="A89" s="3"/>
      <c r="B89" s="3" t="n">
        <f aca="false">B88+A89</f>
        <v>274</v>
      </c>
      <c r="C89" s="14"/>
      <c r="D89" s="12" t="n">
        <f aca="false">C89-C88</f>
        <v>0</v>
      </c>
      <c r="E89" s="8" t="n">
        <f aca="false">B88*D89/32</f>
        <v>0</v>
      </c>
      <c r="F89" s="8" t="n">
        <f aca="false">F88-E89</f>
        <v>370978.99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274</v>
      </c>
      <c r="C90" s="14"/>
      <c r="D90" s="12" t="n">
        <f aca="false">C90-C89</f>
        <v>0</v>
      </c>
      <c r="E90" s="8" t="n">
        <f aca="false">B89*D90/32</f>
        <v>0</v>
      </c>
      <c r="F90" s="8" t="n">
        <f aca="false">F89-E90</f>
        <v>370978.99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274</v>
      </c>
      <c r="C91" s="14"/>
      <c r="D91" s="12" t="n">
        <f aca="false">C91-C90</f>
        <v>0</v>
      </c>
      <c r="E91" s="8" t="n">
        <f aca="false">B90*D91/32</f>
        <v>0</v>
      </c>
      <c r="F91" s="8" t="n">
        <f aca="false">F90-E91</f>
        <v>370978.99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274</v>
      </c>
      <c r="C92" s="14"/>
      <c r="D92" s="12" t="n">
        <f aca="false">C92-C91</f>
        <v>0</v>
      </c>
      <c r="E92" s="8" t="n">
        <f aca="false">B91*D92/32</f>
        <v>0</v>
      </c>
      <c r="F92" s="8" t="n">
        <f aca="false">F91-E92</f>
        <v>370978.99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274</v>
      </c>
      <c r="C93" s="14"/>
      <c r="D93" s="12" t="n">
        <f aca="false">C93-C92</f>
        <v>0</v>
      </c>
      <c r="E93" s="8" t="n">
        <f aca="false">B92*D93/32</f>
        <v>0</v>
      </c>
      <c r="F93" s="8" t="n">
        <f aca="false">F92-E93</f>
        <v>370978.99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274</v>
      </c>
      <c r="C94" s="14"/>
      <c r="D94" s="12" t="n">
        <f aca="false">C94-C93</f>
        <v>0</v>
      </c>
      <c r="E94" s="8" t="n">
        <f aca="false">B93*D94/32</f>
        <v>0</v>
      </c>
      <c r="F94" s="8" t="n">
        <f aca="false">F93-E94</f>
        <v>370978.99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274</v>
      </c>
      <c r="C95" s="14"/>
      <c r="D95" s="12" t="n">
        <f aca="false">C95-C94</f>
        <v>0</v>
      </c>
      <c r="E95" s="8" t="n">
        <f aca="false">B94*D95/32</f>
        <v>0</v>
      </c>
      <c r="F95" s="8" t="n">
        <f aca="false">F94-E95</f>
        <v>370978.99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274</v>
      </c>
      <c r="C96" s="14"/>
      <c r="D96" s="12" t="n">
        <f aca="false">C96-C95</f>
        <v>0</v>
      </c>
      <c r="E96" s="8" t="n">
        <f aca="false">B95*D96/32</f>
        <v>0</v>
      </c>
      <c r="F96" s="8" t="n">
        <f aca="false">F95-E96</f>
        <v>370978.99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274</v>
      </c>
      <c r="C97" s="14"/>
      <c r="D97" s="12" t="n">
        <f aca="false">C97-C96</f>
        <v>0</v>
      </c>
      <c r="E97" s="8" t="n">
        <f aca="false">B96*D97/32</f>
        <v>0</v>
      </c>
      <c r="F97" s="8" t="n">
        <f aca="false">F96-E97</f>
        <v>370978.99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274</v>
      </c>
      <c r="C98" s="14"/>
      <c r="D98" s="12" t="n">
        <f aca="false">C98-C97</f>
        <v>0</v>
      </c>
      <c r="E98" s="8" t="n">
        <f aca="false">B97*D98/32</f>
        <v>0</v>
      </c>
      <c r="F98" s="8" t="n">
        <f aca="false">F97-E98</f>
        <v>370978.99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274</v>
      </c>
      <c r="C99" s="14"/>
      <c r="D99" s="12" t="n">
        <f aca="false">C99-C98</f>
        <v>0</v>
      </c>
      <c r="E99" s="8" t="n">
        <f aca="false">B98*D99/32</f>
        <v>0</v>
      </c>
      <c r="F99" s="8" t="n">
        <f aca="false">F98-E99</f>
        <v>370978.99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274</v>
      </c>
      <c r="C100" s="14"/>
      <c r="D100" s="12" t="n">
        <f aca="false">C100-C99</f>
        <v>0</v>
      </c>
      <c r="E100" s="8" t="n">
        <f aca="false">B99*D100/32</f>
        <v>0</v>
      </c>
      <c r="F100" s="8" t="n">
        <f aca="false">F99-E100</f>
        <v>370978.99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274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370978.99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274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370978.997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274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370978.997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274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370978.997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274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370978.9975</v>
      </c>
      <c r="G105" s="8"/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99</v>
      </c>
      <c r="B1" s="3"/>
      <c r="C1" s="3"/>
      <c r="D1" s="3"/>
      <c r="E1" s="8"/>
      <c r="F1" s="8" t="n">
        <v>5.5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24.48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61</v>
      </c>
      <c r="E5" s="8"/>
      <c r="F5" s="26" t="n">
        <v>-2</v>
      </c>
      <c r="G5" s="8"/>
      <c r="H5" s="8"/>
    </row>
    <row r="6" customFormat="false" ht="15" hidden="false" customHeight="false" outlineLevel="0" collapsed="false">
      <c r="A6" s="4"/>
      <c r="B6" s="3"/>
      <c r="C6" s="3"/>
      <c r="E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</v>
      </c>
      <c r="E7" s="8"/>
      <c r="F7" s="8" t="n">
        <f aca="false">SUM(F1:F6)</f>
        <v>28.03</v>
      </c>
      <c r="G7" s="8" t="n">
        <v>2</v>
      </c>
      <c r="H7" s="8" t="n">
        <f aca="false">F7*G7</f>
        <v>56.06</v>
      </c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0" customFormat="false" ht="15" hidden="false" customHeight="false" outlineLevel="0" collapsed="false">
      <c r="A10" s="1"/>
      <c r="B10" s="3"/>
      <c r="C10" s="3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40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</row>
    <row r="13" customFormat="false" ht="15" hidden="false" customHeight="false" outlineLevel="0" collapsed="false">
      <c r="A13" s="3" t="n">
        <v>32</v>
      </c>
      <c r="B13" s="3" t="n">
        <f aca="false">A13</f>
        <v>32</v>
      </c>
      <c r="C13" s="14" t="n">
        <v>43225</v>
      </c>
      <c r="D13" s="12"/>
      <c r="E13" s="8"/>
      <c r="F13" s="8" t="n">
        <f aca="false">H7</f>
        <v>56.06</v>
      </c>
      <c r="G13" s="8"/>
      <c r="H13" s="5"/>
    </row>
    <row r="14" s="30" customFormat="true" ht="15.75" hidden="false" customHeight="false" outlineLevel="0" collapsed="false">
      <c r="A14" s="3" t="n">
        <v>-32</v>
      </c>
      <c r="B14" s="3" t="n">
        <f aca="false">B13+A14</f>
        <v>0</v>
      </c>
      <c r="C14" s="14" t="n">
        <v>43244</v>
      </c>
      <c r="D14" s="12" t="n">
        <f aca="false">C14-C13</f>
        <v>19</v>
      </c>
      <c r="E14" s="8" t="n">
        <f aca="false">B13*D14/32</f>
        <v>19</v>
      </c>
      <c r="F14" s="8" t="n">
        <f aca="false">F13-E14</f>
        <v>37.06</v>
      </c>
      <c r="G14" s="29"/>
      <c r="H14" s="13"/>
    </row>
    <row r="15" customFormat="false" ht="15" hidden="false" customHeight="false" outlineLevel="0" collapsed="false">
      <c r="A15" s="3" t="n">
        <v>32</v>
      </c>
      <c r="B15" s="3" t="n">
        <f aca="false">B14+A15</f>
        <v>32</v>
      </c>
      <c r="C15" s="14" t="n">
        <v>43250</v>
      </c>
      <c r="D15" s="12" t="n">
        <f aca="false">C15-C14</f>
        <v>6</v>
      </c>
      <c r="E15" s="8" t="n">
        <f aca="false">B14*D15/32</f>
        <v>0</v>
      </c>
      <c r="F15" s="8" t="n">
        <f aca="false">F14-E15</f>
        <v>37.06</v>
      </c>
      <c r="G15" s="8"/>
      <c r="H15" s="5" t="s">
        <v>66</v>
      </c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66</v>
      </c>
      <c r="D16" s="12" t="n">
        <v>15.5</v>
      </c>
      <c r="E16" s="8" t="n">
        <f aca="false">B15*D16/32</f>
        <v>15.5</v>
      </c>
      <c r="F16" s="8" t="n">
        <f aca="false">F15-E16</f>
        <v>21.56</v>
      </c>
      <c r="G16" s="8"/>
      <c r="H16" s="5" t="s">
        <v>65</v>
      </c>
    </row>
    <row r="17" customFormat="false" ht="15" hidden="false" customHeight="false" outlineLevel="0" collapsed="false">
      <c r="A17" s="3" t="n">
        <v>32</v>
      </c>
      <c r="B17" s="3" t="n">
        <f aca="false">B16+A17</f>
        <v>32</v>
      </c>
      <c r="C17" s="14" t="n">
        <v>43284</v>
      </c>
      <c r="D17" s="12" t="n">
        <f aca="false">C17-C16</f>
        <v>18</v>
      </c>
      <c r="E17" s="8" t="n">
        <f aca="false">B16*D17/32</f>
        <v>0</v>
      </c>
      <c r="F17" s="8" t="n">
        <f aca="false">F16-E17</f>
        <v>21.56</v>
      </c>
      <c r="G17" s="8"/>
      <c r="H17" s="35" t="s">
        <v>120</v>
      </c>
    </row>
    <row r="18" customFormat="false" ht="15" hidden="false" customHeight="false" outlineLevel="0" collapsed="false">
      <c r="A18" s="3" t="n">
        <v>-32</v>
      </c>
      <c r="B18" s="3" t="n">
        <f aca="false">B17+A18</f>
        <v>0</v>
      </c>
      <c r="C18" s="14" t="n">
        <v>43300</v>
      </c>
      <c r="D18" s="12" t="n">
        <f aca="false">C18-C17</f>
        <v>16</v>
      </c>
      <c r="E18" s="8" t="n">
        <f aca="false">B17*D18/32</f>
        <v>16</v>
      </c>
      <c r="F18" s="8" t="n">
        <f aca="false">F17-E18</f>
        <v>5.56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-43300</v>
      </c>
      <c r="E19" s="8" t="n">
        <f aca="false">B18*D19/32</f>
        <v>-0</v>
      </c>
      <c r="F19" s="8" t="n">
        <f aca="false">F18-E19</f>
        <v>5.56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5.56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5.56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5.56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5.56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5.56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5.56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5.56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5.56</v>
      </c>
      <c r="G27" s="8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5.56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5.56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5.56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5.56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5.56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5.56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5.56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5.56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5.56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5.56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5.56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5.56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5.56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5.56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5.56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5.56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5.56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5.56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5.56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5.56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5.56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5.56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5.56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5.56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5.56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5.56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5.56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5.56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5.56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5.56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5.56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5.56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5.56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5.56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5.56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5.56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5.56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5.56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5.56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5.56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5.56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5.56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5.56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5.56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5.56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5.56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5.56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5.56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5.56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5.56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5.56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5.56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5.56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5.56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5.56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5.56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5.56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5.56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5.56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5.56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5.56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5.56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5.56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5.56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5.56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5.56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5.56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5.56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5.56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5.56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5.56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5.56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5.56</v>
      </c>
      <c r="G100" s="8"/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400</v>
      </c>
      <c r="B1" s="3"/>
      <c r="C1" s="3"/>
      <c r="D1" s="3"/>
      <c r="E1" s="8"/>
      <c r="F1" s="8" t="n">
        <v>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G4" s="8"/>
      <c r="H4" s="8"/>
    </row>
    <row r="5" customFormat="false" ht="15" hidden="false" customHeight="false" outlineLevel="0" collapsed="false">
      <c r="A5" s="53"/>
      <c r="B5" s="3"/>
      <c r="C5" s="3"/>
      <c r="D5" s="3" t="s">
        <v>6</v>
      </c>
      <c r="E5" s="8"/>
      <c r="F5" s="8" t="n">
        <f aca="false">SUM(F1:F4)</f>
        <v>2</v>
      </c>
      <c r="G5" s="8" t="n">
        <v>2</v>
      </c>
      <c r="H5" s="8" t="n">
        <f aca="false">F5*G5</f>
        <v>4</v>
      </c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40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</row>
    <row r="11" customFormat="false" ht="15" hidden="false" customHeight="false" outlineLevel="0" collapsed="false">
      <c r="A11" s="3" t="n">
        <v>8</v>
      </c>
      <c r="B11" s="3" t="n">
        <f aca="false">A11</f>
        <v>8</v>
      </c>
      <c r="C11" s="14" t="n">
        <v>43238</v>
      </c>
      <c r="D11" s="12"/>
      <c r="E11" s="8"/>
      <c r="F11" s="8" t="n">
        <f aca="false">H5</f>
        <v>4</v>
      </c>
      <c r="G11" s="8"/>
      <c r="H11" s="8"/>
    </row>
    <row r="12" s="19" customFormat="true" ht="15" hidden="false" customHeight="false" outlineLevel="0" collapsed="false">
      <c r="A12" s="3" t="n">
        <v>-8</v>
      </c>
      <c r="B12" s="3" t="n">
        <f aca="false">B11+A12</f>
        <v>0</v>
      </c>
      <c r="C12" s="14" t="n">
        <v>43246</v>
      </c>
      <c r="D12" s="12" t="n">
        <f aca="false">C12-C11</f>
        <v>8</v>
      </c>
      <c r="E12" s="8" t="n">
        <f aca="false">B11*D12/32</f>
        <v>2</v>
      </c>
      <c r="F12" s="8" t="n">
        <f aca="false">F11-E12</f>
        <v>2</v>
      </c>
      <c r="G12" s="8"/>
      <c r="H12" s="33"/>
    </row>
    <row r="13" customFormat="false" ht="15" hidden="false" customHeight="false" outlineLevel="0" collapsed="false">
      <c r="A13" s="3" t="n">
        <v>8</v>
      </c>
      <c r="B13" s="3" t="n">
        <f aca="false">B12+A13</f>
        <v>8</v>
      </c>
      <c r="C13" s="14" t="n">
        <v>43265</v>
      </c>
      <c r="D13" s="12" t="n">
        <f aca="false">C13-C12</f>
        <v>19</v>
      </c>
      <c r="E13" s="8" t="n">
        <f aca="false">B12*D13/32</f>
        <v>0</v>
      </c>
      <c r="F13" s="8" t="n">
        <f aca="false">F12-E13</f>
        <v>2</v>
      </c>
      <c r="G13" s="8"/>
      <c r="H13" s="8"/>
    </row>
    <row r="14" customFormat="false" ht="15" hidden="false" customHeight="false" outlineLevel="0" collapsed="false">
      <c r="A14" s="3" t="n">
        <v>-8</v>
      </c>
      <c r="B14" s="3" t="n">
        <f aca="false">B13+A14</f>
        <v>0</v>
      </c>
      <c r="C14" s="14" t="n">
        <v>43272</v>
      </c>
      <c r="D14" s="12" t="n">
        <f aca="false">C14-C13</f>
        <v>7</v>
      </c>
      <c r="E14" s="8" t="n">
        <f aca="false">B13*D14/32</f>
        <v>1.75</v>
      </c>
      <c r="F14" s="8" t="n">
        <f aca="false">F13-E14</f>
        <v>0.25</v>
      </c>
      <c r="G14" s="8"/>
      <c r="H14" s="8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-43272</v>
      </c>
      <c r="E15" s="8" t="n">
        <f aca="false">B14*D15/32</f>
        <v>-0</v>
      </c>
      <c r="F15" s="8" t="n">
        <f aca="false">F14-E15</f>
        <v>0.25</v>
      </c>
      <c r="G15" s="8"/>
      <c r="H15" s="24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0.25</v>
      </c>
      <c r="G16" s="8"/>
      <c r="H16" s="24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.25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.25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.25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.25</v>
      </c>
      <c r="G20" s="8"/>
      <c r="H20" s="3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.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.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.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.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.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.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.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.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.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.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.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.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.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.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.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.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0.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0.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0.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0.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0.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0.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0.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0.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0.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0.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0.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0.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0.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0.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0.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0.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0.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0.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0.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0.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.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.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.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.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.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.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.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.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.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.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.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.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.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.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.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.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.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.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.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.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.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.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.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.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.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.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.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.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.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.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.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.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.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.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.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.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.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.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.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.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.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.25</v>
      </c>
      <c r="G98" s="8"/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401</v>
      </c>
      <c r="B1" s="3"/>
      <c r="C1" s="3"/>
      <c r="D1" s="3"/>
      <c r="E1" s="8"/>
      <c r="F1" s="8"/>
      <c r="G1" s="8"/>
      <c r="H1" s="8"/>
    </row>
    <row r="2" customFormat="false" ht="15" hidden="false" customHeight="false" outlineLevel="0" collapsed="false">
      <c r="A2" s="53" t="s">
        <v>402</v>
      </c>
      <c r="B2" s="3"/>
      <c r="C2" s="3"/>
      <c r="D2" s="3" t="s">
        <v>4</v>
      </c>
      <c r="E2" s="8"/>
      <c r="F2" s="26"/>
      <c r="G2" s="8"/>
      <c r="H2" s="8"/>
    </row>
    <row r="3" customFormat="false" ht="15" hidden="false" customHeight="false" outlineLevel="0" collapsed="false">
      <c r="A3" s="4"/>
      <c r="B3" s="3"/>
      <c r="C3" s="3"/>
      <c r="E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8"/>
      <c r="F4" s="8" t="n">
        <f aca="false">SUM(F1:F3)</f>
        <v>0</v>
      </c>
      <c r="G4" s="8" t="n">
        <v>0</v>
      </c>
      <c r="H4" s="8" t="n">
        <f aca="false">F4*G4</f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40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</row>
    <row r="10" customFormat="false" ht="15" hidden="false" customHeight="false" outlineLevel="0" collapsed="false">
      <c r="A10" s="3" t="n">
        <v>14</v>
      </c>
      <c r="B10" s="3" t="n">
        <f aca="false">A10</f>
        <v>14</v>
      </c>
      <c r="C10" s="14" t="n">
        <v>43231</v>
      </c>
      <c r="D10" s="12"/>
      <c r="E10" s="8"/>
      <c r="F10" s="8" t="n">
        <f aca="false">H4</f>
        <v>0</v>
      </c>
      <c r="G10" s="8"/>
      <c r="H10" s="31" t="s">
        <v>403</v>
      </c>
    </row>
    <row r="11" s="19" customFormat="true" ht="15" hidden="false" customHeight="false" outlineLevel="0" collapsed="false">
      <c r="A11" s="3"/>
      <c r="B11" s="3" t="n">
        <f aca="false">B10+A11</f>
        <v>14</v>
      </c>
      <c r="C11" s="14" t="n">
        <v>43233</v>
      </c>
      <c r="D11" s="12" t="n">
        <f aca="false">C11-C10</f>
        <v>2</v>
      </c>
      <c r="E11" s="8" t="n">
        <f aca="false">B10*D11/32</f>
        <v>0.875</v>
      </c>
      <c r="F11" s="8" t="n">
        <f aca="false">F10-E11</f>
        <v>-0.875</v>
      </c>
      <c r="G11" s="8"/>
      <c r="H11" s="31" t="s">
        <v>404</v>
      </c>
    </row>
    <row r="12" customFormat="false" ht="15" hidden="false" customHeight="false" outlineLevel="0" collapsed="false">
      <c r="A12" s="3" t="n">
        <v>-7</v>
      </c>
      <c r="B12" s="3" t="n">
        <f aca="false">B11+A12</f>
        <v>7</v>
      </c>
      <c r="C12" s="14" t="n">
        <v>43235</v>
      </c>
      <c r="D12" s="12" t="n">
        <f aca="false">C12-C11</f>
        <v>2</v>
      </c>
      <c r="E12" s="8" t="n">
        <f aca="false">B11*D12/32</f>
        <v>0.875</v>
      </c>
      <c r="F12" s="8" t="n">
        <f aca="false">F11-E12</f>
        <v>-1.75</v>
      </c>
      <c r="G12" s="8"/>
      <c r="H12" s="31" t="s">
        <v>405</v>
      </c>
    </row>
    <row r="13" customFormat="false" ht="15" hidden="false" customHeight="false" outlineLevel="0" collapsed="false">
      <c r="A13" s="3" t="n">
        <v>7</v>
      </c>
      <c r="B13" s="3" t="n">
        <f aca="false">B12+A13</f>
        <v>14</v>
      </c>
      <c r="C13" s="14" t="n">
        <v>43239</v>
      </c>
      <c r="D13" s="12" t="n">
        <f aca="false">C13-C12</f>
        <v>4</v>
      </c>
      <c r="E13" s="8" t="n">
        <f aca="false">B12*D13/32</f>
        <v>0.875</v>
      </c>
      <c r="F13" s="8" t="n">
        <f aca="false">F12-E13</f>
        <v>-2.625</v>
      </c>
      <c r="G13" s="8"/>
      <c r="H13" s="31" t="s">
        <v>405</v>
      </c>
    </row>
    <row r="14" customFormat="false" ht="15" hidden="false" customHeight="false" outlineLevel="0" collapsed="false">
      <c r="A14" s="3" t="n">
        <v>-14</v>
      </c>
      <c r="B14" s="3" t="n">
        <f aca="false">B13+A14</f>
        <v>0</v>
      </c>
      <c r="C14" s="14" t="n">
        <v>43244</v>
      </c>
      <c r="D14" s="12" t="n">
        <f aca="false">C14-C13</f>
        <v>5</v>
      </c>
      <c r="E14" s="8" t="n">
        <f aca="false">B13*D14/32</f>
        <v>2.1875</v>
      </c>
      <c r="F14" s="8" t="n">
        <f aca="false">F13-E14</f>
        <v>-4.8125</v>
      </c>
      <c r="G14" s="8"/>
      <c r="H14" s="31" t="s">
        <v>405</v>
      </c>
    </row>
    <row r="15" customFormat="false" ht="15" hidden="false" customHeight="false" outlineLevel="0" collapsed="false">
      <c r="A15" s="3" t="n">
        <v>14</v>
      </c>
      <c r="B15" s="3" t="n">
        <f aca="false">B14+A15</f>
        <v>14</v>
      </c>
      <c r="C15" s="14" t="n">
        <v>43251</v>
      </c>
      <c r="D15" s="12" t="n">
        <f aca="false">C15-C14</f>
        <v>7</v>
      </c>
      <c r="E15" s="8" t="n">
        <f aca="false">B14*D15/32</f>
        <v>0</v>
      </c>
      <c r="F15" s="8" t="n">
        <f aca="false">F14-E15</f>
        <v>-4.8125</v>
      </c>
      <c r="G15" s="8"/>
      <c r="H15" s="31" t="s">
        <v>405</v>
      </c>
    </row>
    <row r="16" customFormat="false" ht="15" hidden="false" customHeight="false" outlineLevel="0" collapsed="false">
      <c r="A16" s="3" t="n">
        <v>-14</v>
      </c>
      <c r="B16" s="3" t="n">
        <f aca="false">B15+A16</f>
        <v>0</v>
      </c>
      <c r="C16" s="14" t="n">
        <v>43270</v>
      </c>
      <c r="D16" s="12" t="n">
        <f aca="false">C16-C15</f>
        <v>19</v>
      </c>
      <c r="E16" s="8" t="n">
        <f aca="false">B15*D16/32</f>
        <v>8.3125</v>
      </c>
      <c r="F16" s="8" t="n">
        <f aca="false">F15-E16</f>
        <v>-13.125</v>
      </c>
      <c r="G16" s="8"/>
      <c r="H16" s="31" t="s">
        <v>405</v>
      </c>
    </row>
    <row r="17" customFormat="false" ht="15" hidden="false" customHeight="false" outlineLevel="0" collapsed="false">
      <c r="A17" s="3" t="n">
        <v>14</v>
      </c>
      <c r="B17" s="3" t="n">
        <f aca="false">B16+A17</f>
        <v>14</v>
      </c>
      <c r="C17" s="14" t="n">
        <v>43277</v>
      </c>
      <c r="D17" s="12" t="n">
        <f aca="false">C17-C16</f>
        <v>7</v>
      </c>
      <c r="E17" s="8" t="n">
        <f aca="false">B16*D17/32</f>
        <v>0</v>
      </c>
      <c r="F17" s="8" t="n">
        <f aca="false">F16-E17</f>
        <v>-13.125</v>
      </c>
      <c r="G17" s="8"/>
      <c r="H17" s="31" t="s">
        <v>405</v>
      </c>
    </row>
    <row r="18" customFormat="false" ht="15" hidden="false" customHeight="false" outlineLevel="0" collapsed="false">
      <c r="A18" s="3"/>
      <c r="B18" s="3" t="n">
        <f aca="false">B17+A18</f>
        <v>14</v>
      </c>
      <c r="C18" s="14" t="n">
        <v>43278</v>
      </c>
      <c r="D18" s="12" t="n">
        <f aca="false">C18-C17</f>
        <v>1</v>
      </c>
      <c r="E18" s="8" t="n">
        <f aca="false">B17*D18/32</f>
        <v>0.4375</v>
      </c>
      <c r="F18" s="8" t="n">
        <f aca="false">F17-E18</f>
        <v>-13.5625</v>
      </c>
      <c r="G18" s="8"/>
      <c r="H18" s="31" t="s">
        <v>406</v>
      </c>
    </row>
    <row r="19" customFormat="false" ht="15" hidden="false" customHeight="false" outlineLevel="0" collapsed="false">
      <c r="A19" s="3" t="n">
        <v>-7</v>
      </c>
      <c r="B19" s="3" t="n">
        <f aca="false">B18+A19</f>
        <v>7</v>
      </c>
      <c r="C19" s="14" t="n">
        <v>43281</v>
      </c>
      <c r="D19" s="12" t="n">
        <f aca="false">C19-C18</f>
        <v>3</v>
      </c>
      <c r="E19" s="8" t="n">
        <f aca="false">B18*D19/32</f>
        <v>1.3125</v>
      </c>
      <c r="F19" s="8" t="n">
        <f aca="false">F18-E19</f>
        <v>-14.875</v>
      </c>
      <c r="G19" s="8"/>
      <c r="H19" s="28" t="s">
        <v>405</v>
      </c>
    </row>
    <row r="20" customFormat="false" ht="15" hidden="false" customHeight="false" outlineLevel="0" collapsed="false">
      <c r="A20" s="3"/>
      <c r="B20" s="3" t="n">
        <f aca="false">B19+A20</f>
        <v>7</v>
      </c>
      <c r="C20" s="14" t="n">
        <v>43284</v>
      </c>
      <c r="D20" s="12" t="n">
        <f aca="false">C20-C19</f>
        <v>3</v>
      </c>
      <c r="E20" s="8" t="n">
        <f aca="false">B19*D20/32</f>
        <v>0.65625</v>
      </c>
      <c r="F20" s="8" t="n">
        <f aca="false">F19-E20</f>
        <v>-15.53125</v>
      </c>
      <c r="G20" s="8"/>
      <c r="H20" s="31" t="s">
        <v>407</v>
      </c>
    </row>
    <row r="21" customFormat="false" ht="15" hidden="false" customHeight="false" outlineLevel="0" collapsed="false">
      <c r="A21" s="3" t="n">
        <v>-7</v>
      </c>
      <c r="B21" s="3" t="n">
        <f aca="false">B20+A21</f>
        <v>0</v>
      </c>
      <c r="C21" s="14" t="n">
        <v>43296</v>
      </c>
      <c r="D21" s="12" t="n">
        <f aca="false">C21-C20</f>
        <v>12</v>
      </c>
      <c r="E21" s="8" t="n">
        <f aca="false">B20*D21/32</f>
        <v>2.625</v>
      </c>
      <c r="F21" s="8" t="n">
        <f aca="false">F20-E21</f>
        <v>-18.15625</v>
      </c>
      <c r="G21" s="8"/>
      <c r="H21" s="31" t="s">
        <v>405</v>
      </c>
    </row>
    <row r="22" customFormat="false" ht="15" hidden="false" customHeight="false" outlineLevel="0" collapsed="false">
      <c r="A22" s="3" t="n">
        <v>14</v>
      </c>
      <c r="B22" s="3" t="n">
        <f aca="false">B21+A22</f>
        <v>14</v>
      </c>
      <c r="C22" s="14" t="n">
        <v>43306</v>
      </c>
      <c r="D22" s="12" t="n">
        <f aca="false">C22-C21</f>
        <v>10</v>
      </c>
      <c r="E22" s="8" t="n">
        <f aca="false">B21*D22/32</f>
        <v>0</v>
      </c>
      <c r="F22" s="8" t="n">
        <f aca="false">F21-E22</f>
        <v>-18.15625</v>
      </c>
      <c r="G22" s="8"/>
      <c r="H22" s="31" t="s">
        <v>405</v>
      </c>
    </row>
    <row r="23" customFormat="false" ht="15" hidden="false" customHeight="false" outlineLevel="0" collapsed="false">
      <c r="A23" s="3"/>
      <c r="B23" s="3" t="n">
        <f aca="false">B22+A23</f>
        <v>14</v>
      </c>
      <c r="C23" s="14"/>
      <c r="D23" s="12" t="n">
        <f aca="false">C23-C22</f>
        <v>-43306</v>
      </c>
      <c r="E23" s="8" t="n">
        <f aca="false">B22*D23/32</f>
        <v>-18946.375</v>
      </c>
      <c r="F23" s="8" t="n">
        <f aca="false">F22-E23</f>
        <v>18928.21875</v>
      </c>
      <c r="G23" s="8"/>
      <c r="H23" s="31"/>
    </row>
    <row r="24" customFormat="false" ht="15" hidden="false" customHeight="false" outlineLevel="0" collapsed="false">
      <c r="A24" s="3"/>
      <c r="B24" s="3" t="n">
        <f aca="false">B23+A24</f>
        <v>14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8928.21875</v>
      </c>
      <c r="G24" s="8"/>
      <c r="H24" s="31"/>
    </row>
    <row r="25" customFormat="false" ht="15" hidden="false" customHeight="false" outlineLevel="0" collapsed="false">
      <c r="A25" s="3"/>
      <c r="B25" s="3" t="n">
        <f aca="false">B24+A25</f>
        <v>14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8928.21875</v>
      </c>
      <c r="G25" s="8"/>
      <c r="H25" s="31"/>
    </row>
    <row r="26" customFormat="false" ht="15" hidden="false" customHeight="false" outlineLevel="0" collapsed="false">
      <c r="A26" s="3"/>
      <c r="B26" s="3" t="n">
        <f aca="false">B25+A26</f>
        <v>14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8928.21875</v>
      </c>
      <c r="G26" s="8"/>
      <c r="H26" s="31"/>
    </row>
    <row r="27" customFormat="false" ht="15" hidden="false" customHeight="false" outlineLevel="0" collapsed="false">
      <c r="A27" s="3"/>
      <c r="B27" s="3" t="n">
        <f aca="false">B26+A27</f>
        <v>14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8928.21875</v>
      </c>
      <c r="G27" s="8"/>
      <c r="H27" s="28"/>
    </row>
    <row r="28" customFormat="false" ht="15" hidden="false" customHeight="false" outlineLevel="0" collapsed="false">
      <c r="A28" s="3"/>
      <c r="B28" s="3" t="n">
        <f aca="false">B27+A28</f>
        <v>14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8928.21875</v>
      </c>
      <c r="G28" s="8"/>
      <c r="H28" s="31"/>
    </row>
    <row r="29" customFormat="false" ht="15" hidden="false" customHeight="false" outlineLevel="0" collapsed="false">
      <c r="A29" s="3"/>
      <c r="B29" s="3" t="n">
        <f aca="false">B28+A29</f>
        <v>14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8928.21875</v>
      </c>
      <c r="G29" s="8"/>
      <c r="H29" s="31"/>
    </row>
    <row r="30" customFormat="false" ht="15" hidden="false" customHeight="false" outlineLevel="0" collapsed="false">
      <c r="A30" s="3"/>
      <c r="B30" s="3" t="n">
        <f aca="false">B29+A30</f>
        <v>14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8928.21875</v>
      </c>
      <c r="G30" s="8"/>
      <c r="H30" s="31"/>
    </row>
    <row r="31" customFormat="false" ht="15" hidden="false" customHeight="false" outlineLevel="0" collapsed="false">
      <c r="A31" s="3"/>
      <c r="B31" s="3" t="n">
        <f aca="false">B30+A31</f>
        <v>14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8928.21875</v>
      </c>
      <c r="G31" s="8"/>
      <c r="H31" s="28"/>
    </row>
    <row r="32" customFormat="false" ht="15" hidden="false" customHeight="false" outlineLevel="0" collapsed="false">
      <c r="A32" s="3"/>
      <c r="B32" s="3" t="n">
        <f aca="false">B31+A32</f>
        <v>14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8928.21875</v>
      </c>
      <c r="G32" s="8"/>
      <c r="H32" s="31"/>
    </row>
    <row r="33" customFormat="false" ht="15" hidden="false" customHeight="false" outlineLevel="0" collapsed="false">
      <c r="A33" s="3"/>
      <c r="B33" s="3" t="n">
        <f aca="false">B32+A33</f>
        <v>14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8928.21875</v>
      </c>
      <c r="G33" s="8"/>
      <c r="H33" s="31"/>
    </row>
    <row r="34" customFormat="false" ht="15" hidden="false" customHeight="false" outlineLevel="0" collapsed="false">
      <c r="A34" s="3"/>
      <c r="B34" s="3" t="n">
        <f aca="false">B33+A34</f>
        <v>14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8928.21875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14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8928.2187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14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8928.21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14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8928.2187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14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8928.21875</v>
      </c>
      <c r="G38" s="8"/>
      <c r="H38" s="28"/>
    </row>
    <row r="39" customFormat="false" ht="15" hidden="false" customHeight="false" outlineLevel="0" collapsed="false">
      <c r="A39" s="3"/>
      <c r="B39" s="3" t="n">
        <f aca="false">B38+A39</f>
        <v>14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8928.218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14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8928.2187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14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8928.2187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14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8928.2187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14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8928.218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14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8928.2187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14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8928.2187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14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8928.2187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14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8928.2187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14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8928.218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14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8928.2187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14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8928.218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14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8928.218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14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8928.218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14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8928.218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14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8928.2187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14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8928.218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14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8928.218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14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8928.2187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14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8928.2187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14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8928.2187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14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8928.2187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14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8928.2187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14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8928.2187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14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8928.2187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14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8928.21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14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8928.21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14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8928.21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14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8928.21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14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8928.21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14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8928.21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14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8928.21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14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8928.21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14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8928.21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14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8928.21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14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8928.21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14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8928.21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14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8928.21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14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8928.21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14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8928.21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14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8928.21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14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8928.21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14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8928.21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14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8928.21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14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8928.21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14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8928.21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14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8928.21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14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8928.21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14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8928.21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14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8928.21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14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8928.21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14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8928.21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14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8928.21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14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8928.21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14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8928.21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14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8928.21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14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8928.21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14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8928.21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14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8928.21875</v>
      </c>
      <c r="G97" s="8"/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401</v>
      </c>
      <c r="B1" s="3"/>
      <c r="C1" s="3"/>
      <c r="D1" s="3"/>
      <c r="E1" s="8"/>
      <c r="F1" s="8"/>
      <c r="G1" s="8"/>
      <c r="H1" s="8"/>
    </row>
    <row r="2" customFormat="false" ht="15" hidden="false" customHeight="false" outlineLevel="0" collapsed="false">
      <c r="A2" s="53" t="s">
        <v>408</v>
      </c>
      <c r="B2" s="3"/>
      <c r="C2" s="3"/>
      <c r="D2" s="3" t="s">
        <v>4</v>
      </c>
      <c r="E2" s="8"/>
      <c r="F2" s="26"/>
      <c r="G2" s="8"/>
      <c r="H2" s="8"/>
    </row>
    <row r="3" customFormat="false" ht="15" hidden="false" customHeight="false" outlineLevel="0" collapsed="false">
      <c r="A3" s="4"/>
      <c r="B3" s="3"/>
      <c r="C3" s="3"/>
      <c r="E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8"/>
      <c r="F4" s="8" t="n">
        <f aca="false">SUM(F1:F3)</f>
        <v>0</v>
      </c>
      <c r="G4" s="8" t="n">
        <v>0</v>
      </c>
      <c r="H4" s="8" t="n">
        <f aca="false">F4*G4</f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40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</row>
    <row r="10" customFormat="false" ht="15" hidden="false" customHeight="false" outlineLevel="0" collapsed="false">
      <c r="A10" s="3"/>
      <c r="B10" s="3" t="n">
        <f aca="false">A10</f>
        <v>0</v>
      </c>
      <c r="C10" s="14" t="n">
        <v>43217</v>
      </c>
      <c r="D10" s="12"/>
      <c r="E10" s="8"/>
      <c r="F10" s="8" t="n">
        <f aca="false">H4</f>
        <v>0</v>
      </c>
      <c r="G10" s="8"/>
      <c r="H10" s="31" t="s">
        <v>409</v>
      </c>
    </row>
    <row r="11" s="19" customFormat="true" ht="15" hidden="false" customHeight="false" outlineLevel="0" collapsed="false">
      <c r="A11" s="3" t="n">
        <v>18</v>
      </c>
      <c r="B11" s="3" t="n">
        <f aca="false">B10+A11</f>
        <v>18</v>
      </c>
      <c r="C11" s="14" t="n">
        <v>43231</v>
      </c>
      <c r="D11" s="12" t="n">
        <f aca="false">C11-C10</f>
        <v>14</v>
      </c>
      <c r="E11" s="8" t="n">
        <f aca="false">B10*D11/32</f>
        <v>0</v>
      </c>
      <c r="F11" s="8" t="n">
        <f aca="false">F10-E11</f>
        <v>0</v>
      </c>
      <c r="G11" s="8"/>
      <c r="H11" s="31" t="s">
        <v>410</v>
      </c>
    </row>
    <row r="12" customFormat="false" ht="15" hidden="false" customHeight="false" outlineLevel="0" collapsed="false">
      <c r="A12" s="3" t="n">
        <v>16</v>
      </c>
      <c r="B12" s="3" t="n">
        <f aca="false">B11+A12</f>
        <v>34</v>
      </c>
      <c r="C12" s="14" t="n">
        <v>43233</v>
      </c>
      <c r="D12" s="12" t="n">
        <f aca="false">C12-C11</f>
        <v>2</v>
      </c>
      <c r="E12" s="8" t="n">
        <f aca="false">B11*D12/32</f>
        <v>1.125</v>
      </c>
      <c r="F12" s="8" t="n">
        <f aca="false">F11-E12</f>
        <v>-1.125</v>
      </c>
      <c r="G12" s="8"/>
      <c r="H12" s="31" t="s">
        <v>410</v>
      </c>
    </row>
    <row r="13" customFormat="false" ht="15" hidden="false" customHeight="false" outlineLevel="0" collapsed="false">
      <c r="A13" s="3" t="n">
        <v>5</v>
      </c>
      <c r="B13" s="3" t="n">
        <f aca="false">B12+A13</f>
        <v>39</v>
      </c>
      <c r="C13" s="14" t="n">
        <v>43242</v>
      </c>
      <c r="D13" s="12" t="n">
        <f aca="false">C13-C12</f>
        <v>9</v>
      </c>
      <c r="E13" s="8" t="n">
        <f aca="false">B12*D13/32</f>
        <v>9.5625</v>
      </c>
      <c r="F13" s="8" t="n">
        <f aca="false">F12-E13</f>
        <v>-10.6875</v>
      </c>
      <c r="G13" s="8"/>
      <c r="H13" s="31" t="s">
        <v>410</v>
      </c>
    </row>
    <row r="14" customFormat="false" ht="15" hidden="false" customHeight="false" outlineLevel="0" collapsed="false">
      <c r="A14" s="3" t="n">
        <v>-11</v>
      </c>
      <c r="B14" s="3" t="n">
        <f aca="false">B13+A14</f>
        <v>28</v>
      </c>
      <c r="C14" s="14" t="n">
        <v>43251</v>
      </c>
      <c r="D14" s="12" t="n">
        <f aca="false">C14-C13</f>
        <v>9</v>
      </c>
      <c r="E14" s="8" t="n">
        <f aca="false">B13*D14/32</f>
        <v>10.96875</v>
      </c>
      <c r="F14" s="8" t="n">
        <f aca="false">F13-E14</f>
        <v>-21.65625</v>
      </c>
      <c r="G14" s="8"/>
      <c r="H14" s="31"/>
    </row>
    <row r="15" customFormat="false" ht="15" hidden="false" customHeight="false" outlineLevel="0" collapsed="false">
      <c r="A15" s="3" t="n">
        <v>8</v>
      </c>
      <c r="B15" s="3" t="n">
        <f aca="false">B14+A15</f>
        <v>36</v>
      </c>
      <c r="C15" s="14" t="n">
        <v>43256</v>
      </c>
      <c r="D15" s="12" t="n">
        <f aca="false">C15-C14</f>
        <v>5</v>
      </c>
      <c r="E15" s="8" t="n">
        <f aca="false">B14*D15/32</f>
        <v>4.375</v>
      </c>
      <c r="F15" s="8" t="n">
        <f aca="false">F14-E15</f>
        <v>-26.03125</v>
      </c>
      <c r="G15" s="8"/>
      <c r="H15" s="31"/>
    </row>
    <row r="16" customFormat="false" ht="15" hidden="false" customHeight="false" outlineLevel="0" collapsed="false">
      <c r="A16" s="3" t="n">
        <v>-36</v>
      </c>
      <c r="B16" s="3" t="n">
        <f aca="false">B15+A16</f>
        <v>0</v>
      </c>
      <c r="C16" s="14" t="n">
        <v>43270</v>
      </c>
      <c r="D16" s="12" t="n">
        <f aca="false">C16-C15</f>
        <v>14</v>
      </c>
      <c r="E16" s="8" t="n">
        <f aca="false">B15*D16/32</f>
        <v>15.75</v>
      </c>
      <c r="F16" s="8" t="n">
        <f aca="false">F15-E16</f>
        <v>-41.78125</v>
      </c>
      <c r="G16" s="8"/>
      <c r="H16" s="31"/>
    </row>
    <row r="17" customFormat="false" ht="15" hidden="false" customHeight="false" outlineLevel="0" collapsed="false">
      <c r="A17" s="3" t="n">
        <v>32</v>
      </c>
      <c r="B17" s="3" t="n">
        <f aca="false">B16+A17</f>
        <v>32</v>
      </c>
      <c r="C17" s="14" t="n">
        <v>43273</v>
      </c>
      <c r="D17" s="12" t="n">
        <f aca="false">C17-C16</f>
        <v>3</v>
      </c>
      <c r="E17" s="8" t="n">
        <f aca="false">B16*D17/32</f>
        <v>0</v>
      </c>
      <c r="F17" s="8" t="n">
        <f aca="false">F16-E17</f>
        <v>-41.78125</v>
      </c>
      <c r="G17" s="8"/>
      <c r="H17" s="31"/>
    </row>
    <row r="18" customFormat="false" ht="15" hidden="false" customHeight="false" outlineLevel="0" collapsed="false">
      <c r="A18" s="3"/>
      <c r="B18" s="3" t="n">
        <f aca="false">B17+A18</f>
        <v>32</v>
      </c>
      <c r="C18" s="14" t="n">
        <v>43278</v>
      </c>
      <c r="D18" s="12" t="n">
        <f aca="false">C18-C17</f>
        <v>5</v>
      </c>
      <c r="E18" s="8" t="n">
        <f aca="false">B17*D18/32</f>
        <v>5</v>
      </c>
      <c r="F18" s="8" t="n">
        <f aca="false">F17-E18</f>
        <v>-46.78125</v>
      </c>
      <c r="G18" s="8"/>
      <c r="H18" s="31" t="s">
        <v>411</v>
      </c>
    </row>
    <row r="19" customFormat="false" ht="15" hidden="false" customHeight="false" outlineLevel="0" collapsed="false">
      <c r="A19" s="3"/>
      <c r="B19" s="3" t="n">
        <f aca="false">B18+A19</f>
        <v>32</v>
      </c>
      <c r="C19" s="14"/>
      <c r="D19" s="12" t="n">
        <f aca="false">C19-C18</f>
        <v>-43278</v>
      </c>
      <c r="E19" s="8" t="n">
        <f aca="false">B18*D19/32</f>
        <v>-43278</v>
      </c>
      <c r="F19" s="8" t="n">
        <f aca="false">F18-E19</f>
        <v>43231.21875</v>
      </c>
      <c r="G19" s="8"/>
      <c r="H19" s="28"/>
    </row>
    <row r="20" customFormat="false" ht="15" hidden="false" customHeight="false" outlineLevel="0" collapsed="false">
      <c r="A20" s="3"/>
      <c r="B20" s="3" t="n">
        <f aca="false">B19+A20</f>
        <v>32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43231.21875</v>
      </c>
      <c r="G20" s="8"/>
      <c r="H20" s="31"/>
    </row>
    <row r="21" customFormat="false" ht="15" hidden="false" customHeight="false" outlineLevel="0" collapsed="false">
      <c r="A21" s="3"/>
      <c r="B21" s="3" t="n">
        <f aca="false">B20+A21</f>
        <v>32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43231.21875</v>
      </c>
      <c r="G21" s="8"/>
      <c r="H21" s="31"/>
    </row>
    <row r="22" customFormat="false" ht="15" hidden="false" customHeight="false" outlineLevel="0" collapsed="false">
      <c r="A22" s="3"/>
      <c r="B22" s="3" t="n">
        <f aca="false">B21+A22</f>
        <v>32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43231.21875</v>
      </c>
      <c r="G22" s="8"/>
      <c r="H22" s="31"/>
    </row>
    <row r="23" customFormat="false" ht="15" hidden="false" customHeight="false" outlineLevel="0" collapsed="false">
      <c r="A23" s="3"/>
      <c r="B23" s="3" t="n">
        <f aca="false">B22+A23</f>
        <v>32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3231.21875</v>
      </c>
      <c r="G23" s="8"/>
      <c r="H23" s="31"/>
    </row>
    <row r="24" customFormat="false" ht="15" hidden="false" customHeight="false" outlineLevel="0" collapsed="false">
      <c r="A24" s="3"/>
      <c r="B24" s="3" t="n">
        <f aca="false">B23+A24</f>
        <v>32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3231.21875</v>
      </c>
      <c r="G24" s="8"/>
      <c r="H24" s="31"/>
    </row>
    <row r="25" customFormat="false" ht="15" hidden="false" customHeight="false" outlineLevel="0" collapsed="false">
      <c r="A25" s="3"/>
      <c r="B25" s="3" t="n">
        <f aca="false">B24+A25</f>
        <v>32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3231.21875</v>
      </c>
      <c r="G25" s="8"/>
      <c r="H25" s="31"/>
    </row>
    <row r="26" customFormat="false" ht="15" hidden="false" customHeight="false" outlineLevel="0" collapsed="false">
      <c r="A26" s="3"/>
      <c r="B26" s="3" t="n">
        <f aca="false">B25+A26</f>
        <v>32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3231.21875</v>
      </c>
      <c r="G26" s="8"/>
      <c r="H26" s="31"/>
    </row>
    <row r="27" customFormat="false" ht="15" hidden="false" customHeight="false" outlineLevel="0" collapsed="false">
      <c r="A27" s="3"/>
      <c r="B27" s="3" t="n">
        <f aca="false">B26+A27</f>
        <v>32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3231.21875</v>
      </c>
      <c r="G27" s="8"/>
      <c r="H27" s="28"/>
    </row>
    <row r="28" customFormat="false" ht="15" hidden="false" customHeight="false" outlineLevel="0" collapsed="false">
      <c r="A28" s="3"/>
      <c r="B28" s="3" t="n">
        <f aca="false">B27+A28</f>
        <v>32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3231.21875</v>
      </c>
      <c r="G28" s="8"/>
      <c r="H28" s="31"/>
    </row>
    <row r="29" customFormat="false" ht="15" hidden="false" customHeight="false" outlineLevel="0" collapsed="false">
      <c r="A29" s="3"/>
      <c r="B29" s="3" t="n">
        <f aca="false">B28+A29</f>
        <v>32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3231.21875</v>
      </c>
      <c r="G29" s="8"/>
      <c r="H29" s="31"/>
    </row>
    <row r="30" customFormat="false" ht="15" hidden="false" customHeight="false" outlineLevel="0" collapsed="false">
      <c r="A30" s="3"/>
      <c r="B30" s="3" t="n">
        <f aca="false">B29+A30</f>
        <v>32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3231.21875</v>
      </c>
      <c r="G30" s="8"/>
      <c r="H30" s="31"/>
    </row>
    <row r="31" customFormat="false" ht="15" hidden="false" customHeight="false" outlineLevel="0" collapsed="false">
      <c r="A31" s="3"/>
      <c r="B31" s="3" t="n">
        <f aca="false">B30+A31</f>
        <v>32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3231.21875</v>
      </c>
      <c r="G31" s="8"/>
      <c r="H31" s="28"/>
    </row>
    <row r="32" customFormat="false" ht="15" hidden="false" customHeight="false" outlineLevel="0" collapsed="false">
      <c r="A32" s="3"/>
      <c r="B32" s="3" t="n">
        <f aca="false">B31+A32</f>
        <v>32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3231.21875</v>
      </c>
      <c r="G32" s="8"/>
      <c r="H32" s="31"/>
    </row>
    <row r="33" customFormat="false" ht="15" hidden="false" customHeight="false" outlineLevel="0" collapsed="false">
      <c r="A33" s="3"/>
      <c r="B33" s="3" t="n">
        <f aca="false">B32+A33</f>
        <v>32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3231.2187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32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3231.21875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32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3231.2187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32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3231.21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32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3231.2187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3231.21875</v>
      </c>
      <c r="G38" s="8"/>
      <c r="H38" s="28"/>
    </row>
    <row r="39" customFormat="fals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231.218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32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3231.2187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32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3231.2187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32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3231.2187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32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3231.218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32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3231.2187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32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3231.2187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32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3231.2187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32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3231.2187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32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3231.218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32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3231.2187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32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3231.218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32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3231.218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32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3231.218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32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3231.218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32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3231.2187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32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3231.218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32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3231.218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32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3231.2187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32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3231.2187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32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43231.2187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32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43231.2187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32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43231.2187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32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43231.2187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32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43231.2187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231.21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231.21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231.21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231.21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231.21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231.21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231.21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231.21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231.21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231.21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231.21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231.21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231.21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231.21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231.21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231.21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231.21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231.21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231.21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231.21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231.21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231.21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231.21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231.21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231.21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231.21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231.21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231.21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231.21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231.21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231.21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231.21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231.21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231.21875</v>
      </c>
      <c r="G97" s="8"/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4.99"/>
    <col collapsed="false" customWidth="true" hidden="false" outlineLevel="0" max="4" min="4" style="0" width="14.85"/>
    <col collapsed="false" customWidth="true" hidden="false" outlineLevel="0" max="5" min="5" style="22" width="12.7"/>
    <col collapsed="false" customWidth="true" hidden="false" outlineLevel="0" max="6" min="6" style="22" width="14.85"/>
    <col collapsed="false" customWidth="true" hidden="false" outlineLevel="0" max="7" min="7" style="22" width="9.28"/>
    <col collapsed="false" customWidth="true" hidden="false" outlineLevel="0" max="8" min="8" style="22" width="9.56"/>
  </cols>
  <sheetData>
    <row r="1" customFormat="false" ht="15" hidden="false" customHeight="false" outlineLevel="0" collapsed="false">
      <c r="A1" s="1" t="s">
        <v>53</v>
      </c>
      <c r="B1" s="3"/>
      <c r="C1" s="3"/>
      <c r="D1" s="3"/>
      <c r="E1" s="8"/>
      <c r="F1" s="8" t="n">
        <v>124.93</v>
      </c>
      <c r="G1" s="8"/>
      <c r="H1" s="8"/>
      <c r="I1" s="38" t="s">
        <v>54</v>
      </c>
    </row>
    <row r="2" customFormat="false" ht="15" hidden="false" customHeight="false" outlineLevel="0" collapsed="false">
      <c r="A2" s="3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28"/>
      <c r="B3" s="3"/>
      <c r="C3" s="3"/>
      <c r="D3" s="3" t="s">
        <v>55</v>
      </c>
      <c r="E3" s="8"/>
      <c r="F3" s="8" t="n">
        <v>-48</v>
      </c>
      <c r="G3" s="8"/>
      <c r="H3" s="8"/>
      <c r="J3" s="0" t="n">
        <v>17.91</v>
      </c>
    </row>
    <row r="4" customFormat="false" ht="15" hidden="false" customHeight="false" outlineLevel="0" collapsed="false">
      <c r="A4" s="4" t="s">
        <v>5</v>
      </c>
      <c r="B4" s="3"/>
      <c r="C4" s="3"/>
      <c r="D4" s="3" t="s">
        <v>2</v>
      </c>
      <c r="E4" s="8"/>
      <c r="F4" s="8" t="n">
        <v>12.5</v>
      </c>
      <c r="G4" s="8"/>
      <c r="H4" s="24" t="s">
        <v>56</v>
      </c>
      <c r="J4" s="0" t="n">
        <v>56</v>
      </c>
    </row>
    <row r="5" customFormat="false" ht="15.75" hidden="false" customHeight="false" outlineLevel="0" collapsed="false">
      <c r="A5" s="9"/>
      <c r="B5" s="3"/>
      <c r="C5" s="3"/>
      <c r="D5" s="3"/>
      <c r="E5" s="8"/>
      <c r="F5" s="8"/>
      <c r="G5" s="8"/>
      <c r="H5" s="8"/>
      <c r="I5" s="39"/>
      <c r="J5" s="39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  <c r="I6" s="0" t="s">
        <v>57</v>
      </c>
      <c r="J6" s="0" t="n">
        <v>73.91</v>
      </c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3"/>
      <c r="B8" s="27" t="s">
        <v>58</v>
      </c>
      <c r="C8" s="3"/>
      <c r="D8" s="3"/>
      <c r="F8" s="8"/>
    </row>
    <row r="9" customFormat="false" ht="15" hidden="false" customHeight="false" outlineLevel="0" collapsed="false">
      <c r="A9" s="3"/>
      <c r="B9" s="5" t="s">
        <v>59</v>
      </c>
      <c r="C9" s="3"/>
      <c r="D9" s="3"/>
      <c r="F9" s="8"/>
    </row>
    <row r="10" customFormat="false" ht="15" hidden="false" customHeight="false" outlineLevel="0" collapsed="false">
      <c r="D10" s="3"/>
      <c r="F10" s="8"/>
      <c r="I10" s="38"/>
      <c r="J10" s="38"/>
    </row>
    <row r="11" customFormat="false" ht="15.75" hidden="false" customHeight="false" outlineLevel="0" collapsed="false">
      <c r="B11" s="40" t="s">
        <v>60</v>
      </c>
      <c r="D11" s="41" t="s">
        <v>61</v>
      </c>
      <c r="E11" s="8"/>
      <c r="F11" s="42" t="n">
        <v>-2</v>
      </c>
      <c r="G11" s="8"/>
      <c r="H11" s="8"/>
    </row>
    <row r="12" customFormat="false" ht="15" hidden="false" customHeight="false" outlineLevel="0" collapsed="false">
      <c r="B12" s="43"/>
      <c r="D12" s="44"/>
      <c r="E12" s="8"/>
      <c r="F12" s="45"/>
      <c r="G12" s="8"/>
      <c r="H12" s="8"/>
    </row>
    <row r="13" customFormat="false" ht="15" hidden="false" customHeight="false" outlineLevel="0" collapsed="false">
      <c r="B13" s="32" t="s">
        <v>62</v>
      </c>
      <c r="D13" s="3" t="s">
        <v>6</v>
      </c>
      <c r="E13" s="8"/>
      <c r="F13" s="8" t="n">
        <f aca="false">SUM(F1:F11)</f>
        <v>87.43</v>
      </c>
      <c r="G13" s="8" t="n">
        <v>2</v>
      </c>
      <c r="H13" s="8" t="n">
        <f aca="false">F13*G13</f>
        <v>174.86</v>
      </c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  <c r="H16" s="8"/>
    </row>
    <row r="17" customFormat="false" ht="15" hidden="false" customHeight="false" outlineLevel="0" collapsed="false">
      <c r="A17" s="10" t="s">
        <v>7</v>
      </c>
      <c r="B17" s="11" t="s">
        <v>8</v>
      </c>
      <c r="C17" s="10" t="s">
        <v>9</v>
      </c>
      <c r="D17" s="10" t="s">
        <v>10</v>
      </c>
      <c r="E17" s="17" t="s">
        <v>11</v>
      </c>
      <c r="F17" s="17" t="s">
        <v>6</v>
      </c>
      <c r="G17" s="8"/>
      <c r="H17" s="18" t="s">
        <v>13</v>
      </c>
    </row>
    <row r="18" customFormat="false" ht="15" hidden="false" customHeight="false" outlineLevel="0" collapsed="false">
      <c r="A18" s="3"/>
      <c r="B18" s="3"/>
      <c r="C18" s="3"/>
      <c r="D18" s="12"/>
      <c r="E18" s="8"/>
      <c r="F18" s="8"/>
      <c r="G18" s="8"/>
      <c r="H18" s="8"/>
    </row>
    <row r="19" customFormat="false" ht="15" hidden="false" customHeight="false" outlineLevel="0" collapsed="false">
      <c r="A19" s="3" t="n">
        <v>64</v>
      </c>
      <c r="B19" s="3" t="n">
        <f aca="false">A19</f>
        <v>64</v>
      </c>
      <c r="C19" s="14" t="n">
        <v>43243</v>
      </c>
      <c r="D19" s="12"/>
      <c r="E19" s="8"/>
      <c r="F19" s="8" t="n">
        <f aca="false">H13</f>
        <v>174.86</v>
      </c>
      <c r="G19" s="8"/>
      <c r="H19" s="24"/>
    </row>
    <row r="20" customFormat="false" ht="15" hidden="false" customHeight="false" outlineLevel="0" collapsed="false">
      <c r="A20" s="3" t="n">
        <v>-32</v>
      </c>
      <c r="B20" s="3" t="n">
        <f aca="false">B19+A20</f>
        <v>32</v>
      </c>
      <c r="C20" s="14" t="n">
        <v>43278</v>
      </c>
      <c r="D20" s="12" t="n">
        <f aca="false">C20-C19</f>
        <v>35</v>
      </c>
      <c r="E20" s="8" t="n">
        <f aca="false">B19*D20/32</f>
        <v>70</v>
      </c>
      <c r="F20" s="8" t="n">
        <f aca="false">F19-E20</f>
        <v>104.86</v>
      </c>
      <c r="G20" s="8"/>
      <c r="H20" s="24"/>
    </row>
    <row r="21" customFormat="false" ht="15" hidden="false" customHeight="false" outlineLevel="0" collapsed="false">
      <c r="A21" s="3" t="n">
        <v>-32</v>
      </c>
      <c r="B21" s="3" t="n">
        <f aca="false">B20+A21</f>
        <v>0</v>
      </c>
      <c r="C21" s="14" t="n">
        <v>43280</v>
      </c>
      <c r="D21" s="12" t="n">
        <f aca="false">C21-C20</f>
        <v>2</v>
      </c>
      <c r="E21" s="8" t="n">
        <f aca="false">B20*D21/32</f>
        <v>2</v>
      </c>
      <c r="F21" s="8" t="n">
        <f aca="false">F20-E21</f>
        <v>102.86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280</v>
      </c>
      <c r="E22" s="8" t="n">
        <f aca="false">B21*D22/32</f>
        <v>-0</v>
      </c>
      <c r="F22" s="8" t="n">
        <f aca="false">F21-E22</f>
        <v>102.86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02.86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02.86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02.86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02.86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02.86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02.86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02.86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02.86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02.86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02.86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02.86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02.86</v>
      </c>
      <c r="G34" s="8"/>
      <c r="H34" s="3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02.86</v>
      </c>
      <c r="G35" s="8"/>
      <c r="H35" s="46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02.86</v>
      </c>
      <c r="G36" s="8"/>
      <c r="H36" s="24"/>
    </row>
    <row r="37" s="19" customFormat="tru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02.86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02.86</v>
      </c>
      <c r="G38" s="8"/>
      <c r="H38" s="20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02.86</v>
      </c>
      <c r="G39" s="8"/>
      <c r="H39" s="33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02.86</v>
      </c>
      <c r="G40" s="8"/>
      <c r="H40" s="21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02.86</v>
      </c>
      <c r="G41" s="8"/>
      <c r="H41" s="21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02.86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02.86</v>
      </c>
      <c r="G43" s="8"/>
      <c r="H43" s="25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02.86</v>
      </c>
      <c r="G44" s="8"/>
      <c r="H44" s="20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02.86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02.86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02.86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02.86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02.86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02.86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02.86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02.86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02.86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02.86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02.86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02.86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02.86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02.86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02.86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02.86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02.86</v>
      </c>
      <c r="G61" s="8"/>
      <c r="H61" s="20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02.86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02.86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02.86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02.86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02.86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02.86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02.86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02.86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02.86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02.86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02.86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02.86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02.86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02.86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02.86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02.86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02.86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02.86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02.86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02.86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02.86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02.86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02.86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02.86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02.86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02.86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02.86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02.86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02.86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02.86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02.86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02.86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02.86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02.86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02.86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02.86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02.86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02.86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02.86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02.86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02.86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102.86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0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102.86</v>
      </c>
    </row>
    <row r="105" customFormat="false" ht="15" hidden="false" customHeight="false" outlineLevel="0" collapsed="false">
      <c r="A105" s="3"/>
      <c r="B105" s="3" t="n">
        <f aca="false">B104+A105</f>
        <v>0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102.86</v>
      </c>
    </row>
    <row r="106" customFormat="false" ht="15" hidden="false" customHeight="false" outlineLevel="0" collapsed="false">
      <c r="A106" s="3"/>
      <c r="B106" s="3" t="n">
        <f aca="false">B105+A106</f>
        <v>0</v>
      </c>
      <c r="C106" s="3"/>
      <c r="D106" s="12" t="n">
        <f aca="false">C106-C105</f>
        <v>0</v>
      </c>
      <c r="E106" s="8" t="n">
        <f aca="false">B105*D106/32</f>
        <v>0</v>
      </c>
      <c r="F106" s="8" t="n">
        <f aca="false">F105-E106</f>
        <v>102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22" width="13.14"/>
    <col collapsed="false" customWidth="true" hidden="false" outlineLevel="0" max="6" min="6" style="22" width="13.56"/>
    <col collapsed="false" customWidth="true" hidden="false" outlineLevel="0" max="7" min="7" style="22" width="9.14"/>
    <col collapsed="false" customWidth="true" hidden="false" outlineLevel="0" max="8" min="8" style="22" width="9.7"/>
  </cols>
  <sheetData>
    <row r="1" customFormat="false" ht="15" hidden="false" customHeight="false" outlineLevel="0" collapsed="false">
      <c r="A1" s="1" t="s">
        <v>63</v>
      </c>
      <c r="B1" s="3"/>
      <c r="C1" s="3"/>
      <c r="D1" s="3"/>
      <c r="E1" s="8"/>
      <c r="F1" s="8" t="n">
        <v>39</v>
      </c>
      <c r="G1" s="8"/>
      <c r="H1" s="8"/>
    </row>
    <row r="2" customFormat="false" ht="15" hidden="false" customHeight="false" outlineLevel="0" collapsed="false">
      <c r="D2" s="5"/>
      <c r="F2" s="8"/>
    </row>
    <row r="3" customFormat="false" ht="15" hidden="false" customHeight="false" outlineLevel="0" collapsed="false">
      <c r="A3" s="4"/>
      <c r="B3" s="3"/>
      <c r="C3" s="3"/>
      <c r="D3" s="5" t="s">
        <v>2</v>
      </c>
      <c r="F3" s="18" t="n">
        <v>7</v>
      </c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46</v>
      </c>
      <c r="G5" s="8" t="n">
        <v>2</v>
      </c>
      <c r="H5" s="8" t="n">
        <f aca="false">F5*G5</f>
        <v>92</v>
      </c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22</v>
      </c>
      <c r="B10" s="3" t="n">
        <f aca="false">A10</f>
        <v>22</v>
      </c>
      <c r="C10" s="14" t="n">
        <v>43232</v>
      </c>
      <c r="D10" s="12"/>
      <c r="E10" s="8"/>
      <c r="F10" s="8" t="n">
        <f aca="false">H5</f>
        <v>92</v>
      </c>
      <c r="G10" s="8"/>
      <c r="H10" s="24"/>
    </row>
    <row r="11" customFormat="false" ht="15" hidden="false" customHeight="false" outlineLevel="0" collapsed="false">
      <c r="A11" s="3" t="n">
        <v>3</v>
      </c>
      <c r="B11" s="3" t="n">
        <f aca="false">B10+A11</f>
        <v>25</v>
      </c>
      <c r="C11" s="14" t="n">
        <v>43233</v>
      </c>
      <c r="D11" s="12" t="n">
        <f aca="false">C11-C10</f>
        <v>1</v>
      </c>
      <c r="E11" s="8" t="n">
        <f aca="false">B10*D11/32</f>
        <v>0.6875</v>
      </c>
      <c r="F11" s="8" t="n">
        <f aca="false">F10-E11</f>
        <v>91.3125</v>
      </c>
      <c r="G11" s="8"/>
      <c r="H11" s="33" t="s">
        <v>64</v>
      </c>
    </row>
    <row r="12" s="30" customFormat="true" ht="15.75" hidden="false" customHeight="false" outlineLevel="0" collapsed="false">
      <c r="A12" s="3" t="n">
        <v>22</v>
      </c>
      <c r="B12" s="3" t="n">
        <f aca="false">B11+A12</f>
        <v>47</v>
      </c>
      <c r="C12" s="14" t="n">
        <v>43234</v>
      </c>
      <c r="D12" s="12" t="n">
        <f aca="false">C12-C11</f>
        <v>1</v>
      </c>
      <c r="E12" s="8" t="n">
        <f aca="false">B11*D12/32</f>
        <v>0.78125</v>
      </c>
      <c r="F12" s="8" t="n">
        <f aca="false">F11-E12</f>
        <v>90.53125</v>
      </c>
      <c r="G12" s="29"/>
      <c r="H12" s="35"/>
    </row>
    <row r="13" customFormat="false" ht="15" hidden="false" customHeight="false" outlineLevel="0" collapsed="false">
      <c r="A13" s="3" t="n">
        <v>10</v>
      </c>
      <c r="B13" s="3" t="n">
        <f aca="false">B12+A13</f>
        <v>57</v>
      </c>
      <c r="C13" s="14" t="n">
        <v>43234</v>
      </c>
      <c r="D13" s="12" t="n">
        <f aca="false">C13-C12</f>
        <v>0</v>
      </c>
      <c r="E13" s="8" t="n">
        <f aca="false">B12*D13/32</f>
        <v>0</v>
      </c>
      <c r="F13" s="8" t="n">
        <f aca="false">F12-E13</f>
        <v>90.53125</v>
      </c>
      <c r="G13" s="8"/>
      <c r="H13" s="33" t="s">
        <v>64</v>
      </c>
    </row>
    <row r="14" customFormat="false" ht="15" hidden="false" customHeight="false" outlineLevel="0" collapsed="false">
      <c r="A14" s="3" t="n">
        <v>7</v>
      </c>
      <c r="B14" s="3" t="n">
        <f aca="false">B13+A14</f>
        <v>64</v>
      </c>
      <c r="C14" s="14" t="n">
        <v>43236</v>
      </c>
      <c r="D14" s="12" t="n">
        <f aca="false">C14-C13</f>
        <v>2</v>
      </c>
      <c r="E14" s="8" t="n">
        <f aca="false">B13*D14/32</f>
        <v>3.5625</v>
      </c>
      <c r="F14" s="8" t="n">
        <f aca="false">F13-E14</f>
        <v>86.96875</v>
      </c>
      <c r="G14" s="8"/>
      <c r="H14" s="31" t="s">
        <v>64</v>
      </c>
    </row>
    <row r="15" customFormat="false" ht="15" hidden="false" customHeight="false" outlineLevel="0" collapsed="false">
      <c r="A15" s="3" t="n">
        <v>-20</v>
      </c>
      <c r="B15" s="3" t="n">
        <f aca="false">B14+A15</f>
        <v>44</v>
      </c>
      <c r="C15" s="14" t="n">
        <v>43240</v>
      </c>
      <c r="D15" s="12" t="n">
        <f aca="false">C15-C14</f>
        <v>4</v>
      </c>
      <c r="E15" s="8" t="n">
        <f aca="false">B14*D15/32</f>
        <v>8</v>
      </c>
      <c r="F15" s="8" t="n">
        <f aca="false">F14-E15</f>
        <v>78.96875</v>
      </c>
      <c r="G15" s="8"/>
      <c r="H15" s="8"/>
    </row>
    <row r="16" customFormat="false" ht="15" hidden="false" customHeight="false" outlineLevel="0" collapsed="false">
      <c r="A16" s="3" t="n">
        <v>-34</v>
      </c>
      <c r="B16" s="3" t="n">
        <f aca="false">B15+A16</f>
        <v>10</v>
      </c>
      <c r="C16" s="14" t="n">
        <v>43242</v>
      </c>
      <c r="D16" s="12" t="n">
        <f aca="false">C16-C15</f>
        <v>2</v>
      </c>
      <c r="E16" s="8" t="n">
        <f aca="false">B15*D16/32</f>
        <v>2.75</v>
      </c>
      <c r="F16" s="8" t="n">
        <f aca="false">F15-E16</f>
        <v>76.21875</v>
      </c>
      <c r="G16" s="8"/>
      <c r="H16" s="8"/>
    </row>
    <row r="17" customFormat="false" ht="15" hidden="false" customHeight="false" outlineLevel="0" collapsed="false">
      <c r="A17" s="3" t="n">
        <v>-10</v>
      </c>
      <c r="B17" s="3" t="n">
        <f aca="false">B16+A17</f>
        <v>0</v>
      </c>
      <c r="C17" s="14" t="n">
        <v>43243</v>
      </c>
      <c r="D17" s="12" t="n">
        <f aca="false">C17-C16</f>
        <v>1</v>
      </c>
      <c r="E17" s="8" t="n">
        <f aca="false">B16*D17/32</f>
        <v>0.3125</v>
      </c>
      <c r="F17" s="8" t="n">
        <f aca="false">F16-E17</f>
        <v>75.90625</v>
      </c>
      <c r="G17" s="8"/>
      <c r="H17" s="20"/>
    </row>
    <row r="18" customFormat="false" ht="15" hidden="false" customHeight="false" outlineLevel="0" collapsed="false">
      <c r="A18" s="3" t="n">
        <v>22</v>
      </c>
      <c r="B18" s="3" t="n">
        <f aca="false">B17+A18</f>
        <v>22</v>
      </c>
      <c r="C18" s="14" t="n">
        <v>43245</v>
      </c>
      <c r="D18" s="12" t="n">
        <f aca="false">C18-C17</f>
        <v>2</v>
      </c>
      <c r="E18" s="8" t="n">
        <f aca="false">B17*D18/32</f>
        <v>0</v>
      </c>
      <c r="F18" s="8" t="n">
        <f aca="false">F17-E18</f>
        <v>75.90625</v>
      </c>
      <c r="G18" s="8"/>
      <c r="H18" s="8"/>
    </row>
    <row r="19" customFormat="false" ht="15" hidden="false" customHeight="false" outlineLevel="0" collapsed="false">
      <c r="A19" s="3" t="n">
        <v>22</v>
      </c>
      <c r="B19" s="3" t="n">
        <f aca="false">B18+A19</f>
        <v>44</v>
      </c>
      <c r="C19" s="14" t="n">
        <v>43250</v>
      </c>
      <c r="D19" s="12" t="n">
        <f aca="false">C19-C18</f>
        <v>5</v>
      </c>
      <c r="E19" s="8" t="n">
        <f aca="false">B18*D19/32</f>
        <v>3.4375</v>
      </c>
      <c r="F19" s="8" t="n">
        <f aca="false">F18-E19</f>
        <v>72.46875</v>
      </c>
      <c r="G19" s="8"/>
      <c r="H19" s="24"/>
    </row>
    <row r="20" customFormat="false" ht="15" hidden="false" customHeight="false" outlineLevel="0" collapsed="false">
      <c r="A20" s="3" t="n">
        <v>10</v>
      </c>
      <c r="B20" s="3" t="n">
        <f aca="false">B19+A20</f>
        <v>54</v>
      </c>
      <c r="C20" s="14" t="n">
        <v>43252</v>
      </c>
      <c r="D20" s="12" t="n">
        <f aca="false">C20-C19</f>
        <v>2</v>
      </c>
      <c r="E20" s="8" t="n">
        <f aca="false">B19*D20/32</f>
        <v>2.75</v>
      </c>
      <c r="F20" s="8" t="n">
        <f aca="false">F19-E20</f>
        <v>69.71875</v>
      </c>
      <c r="G20" s="8"/>
      <c r="H20" s="8"/>
    </row>
    <row r="21" customFormat="false" ht="15" hidden="false" customHeight="false" outlineLevel="0" collapsed="false">
      <c r="A21" s="3" t="n">
        <v>-10</v>
      </c>
      <c r="B21" s="3" t="n">
        <f aca="false">B20+A21</f>
        <v>44</v>
      </c>
      <c r="C21" s="14" t="n">
        <v>43253</v>
      </c>
      <c r="D21" s="12" t="n">
        <f aca="false">C21-C20</f>
        <v>1</v>
      </c>
      <c r="E21" s="8" t="n">
        <f aca="false">B20*D21/32</f>
        <v>1.6875</v>
      </c>
      <c r="F21" s="8" t="n">
        <f aca="false">F20-E21</f>
        <v>68.03125</v>
      </c>
      <c r="G21" s="8"/>
      <c r="H21" s="8"/>
    </row>
    <row r="22" customFormat="false" ht="15" hidden="false" customHeight="false" outlineLevel="0" collapsed="false">
      <c r="A22" s="3" t="n">
        <v>-34</v>
      </c>
      <c r="B22" s="3" t="n">
        <f aca="false">B21+A22</f>
        <v>10</v>
      </c>
      <c r="C22" s="14" t="n">
        <v>43258</v>
      </c>
      <c r="D22" s="12" t="n">
        <f aca="false">C22-C21</f>
        <v>5</v>
      </c>
      <c r="E22" s="8" t="n">
        <f aca="false">B21*D22/32</f>
        <v>6.875</v>
      </c>
      <c r="F22" s="8" t="n">
        <f aca="false">F21-E22</f>
        <v>61.15625</v>
      </c>
      <c r="G22" s="8"/>
      <c r="H22" s="8"/>
    </row>
    <row r="23" customFormat="false" ht="15" hidden="false" customHeight="false" outlineLevel="0" collapsed="false">
      <c r="A23" s="3" t="n">
        <v>-10</v>
      </c>
      <c r="B23" s="3" t="n">
        <f aca="false">B22+A23</f>
        <v>0</v>
      </c>
      <c r="C23" s="14" t="n">
        <v>43259</v>
      </c>
      <c r="D23" s="12" t="n">
        <f aca="false">C23-C22</f>
        <v>1</v>
      </c>
      <c r="E23" s="8" t="n">
        <f aca="false">B22*D23/32</f>
        <v>0.3125</v>
      </c>
      <c r="F23" s="8" t="n">
        <f aca="false">F22-E23</f>
        <v>60.84375</v>
      </c>
      <c r="G23" s="8"/>
      <c r="H23" s="24"/>
    </row>
    <row r="24" customFormat="false" ht="15" hidden="false" customHeight="false" outlineLevel="0" collapsed="false">
      <c r="A24" s="3" t="n">
        <v>20</v>
      </c>
      <c r="B24" s="3" t="n">
        <f aca="false">B23+A24</f>
        <v>20</v>
      </c>
      <c r="C24" s="14" t="n">
        <v>43259</v>
      </c>
      <c r="D24" s="12" t="n">
        <f aca="false">C24-C23</f>
        <v>0</v>
      </c>
      <c r="E24" s="8" t="n">
        <f aca="false">B23*D24/32</f>
        <v>0</v>
      </c>
      <c r="F24" s="8" t="n">
        <f aca="false">F23-E24</f>
        <v>60.84375</v>
      </c>
      <c r="G24" s="8"/>
      <c r="H24" s="24"/>
    </row>
    <row r="25" customFormat="false" ht="15" hidden="false" customHeight="false" outlineLevel="0" collapsed="false">
      <c r="A25" s="3" t="n">
        <v>22</v>
      </c>
      <c r="B25" s="3" t="n">
        <f aca="false">B24+A25</f>
        <v>42</v>
      </c>
      <c r="C25" s="14" t="n">
        <v>43263</v>
      </c>
      <c r="D25" s="12" t="n">
        <f aca="false">C25-C24</f>
        <v>4</v>
      </c>
      <c r="E25" s="8" t="n">
        <f aca="false">B24*D25/32</f>
        <v>2.5</v>
      </c>
      <c r="F25" s="8" t="n">
        <f aca="false">F24-E25</f>
        <v>58.34375</v>
      </c>
      <c r="G25" s="8"/>
      <c r="H25" s="24"/>
    </row>
    <row r="26" customFormat="false" ht="15" hidden="false" customHeight="false" outlineLevel="0" collapsed="false">
      <c r="A26" s="3" t="n">
        <v>22</v>
      </c>
      <c r="B26" s="3" t="n">
        <f aca="false">B25+A26</f>
        <v>64</v>
      </c>
      <c r="C26" s="14" t="n">
        <v>43264</v>
      </c>
      <c r="D26" s="12" t="n">
        <f aca="false">C26-C25</f>
        <v>1</v>
      </c>
      <c r="E26" s="8" t="n">
        <f aca="false">B25*D26/32</f>
        <v>1.3125</v>
      </c>
      <c r="F26" s="8" t="n">
        <f aca="false">F25-E26</f>
        <v>57.03125</v>
      </c>
      <c r="G26" s="8"/>
      <c r="H26" s="33"/>
    </row>
    <row r="27" customFormat="false" ht="15" hidden="false" customHeight="false" outlineLevel="0" collapsed="false">
      <c r="A27" s="3" t="n">
        <v>-10</v>
      </c>
      <c r="B27" s="3" t="n">
        <f aca="false">B26+A27</f>
        <v>54</v>
      </c>
      <c r="C27" s="14" t="n">
        <v>43264</v>
      </c>
      <c r="D27" s="12" t="n">
        <f aca="false">C27-C26</f>
        <v>0</v>
      </c>
      <c r="E27" s="8" t="n">
        <f aca="false">B26*D27/32</f>
        <v>0</v>
      </c>
      <c r="F27" s="8" t="n">
        <f aca="false">F26-E27</f>
        <v>57.03125</v>
      </c>
      <c r="G27" s="8"/>
      <c r="H27" s="8"/>
    </row>
    <row r="28" customFormat="false" ht="15" hidden="false" customHeight="false" outlineLevel="0" collapsed="false">
      <c r="A28" s="3" t="n">
        <v>-7</v>
      </c>
      <c r="B28" s="3" t="n">
        <f aca="false">B27+A28</f>
        <v>47</v>
      </c>
      <c r="C28" s="14" t="n">
        <v>43265</v>
      </c>
      <c r="D28" s="12" t="n">
        <f aca="false">C28-C27</f>
        <v>1</v>
      </c>
      <c r="E28" s="8" t="n">
        <f aca="false">B27*D28/32</f>
        <v>1.6875</v>
      </c>
      <c r="F28" s="8" t="n">
        <f aca="false">F27-E28</f>
        <v>55.34375</v>
      </c>
      <c r="G28" s="8"/>
      <c r="H28" s="8" t="s">
        <v>65</v>
      </c>
    </row>
    <row r="29" customFormat="false" ht="15" hidden="false" customHeight="false" outlineLevel="0" collapsed="false">
      <c r="A29" s="3" t="n">
        <v>-3</v>
      </c>
      <c r="B29" s="3" t="n">
        <f aca="false">B28+A29</f>
        <v>44</v>
      </c>
      <c r="C29" s="14" t="n">
        <v>43265</v>
      </c>
      <c r="D29" s="12" t="n">
        <v>0.5</v>
      </c>
      <c r="E29" s="8" t="n">
        <f aca="false">B28*D29/32</f>
        <v>0.734375</v>
      </c>
      <c r="F29" s="8" t="n">
        <f aca="false">F28-E29</f>
        <v>54.609375</v>
      </c>
      <c r="G29" s="8"/>
      <c r="H29" s="8" t="s">
        <v>66</v>
      </c>
    </row>
    <row r="30" customFormat="false" ht="15" hidden="false" customHeight="false" outlineLevel="0" collapsed="false">
      <c r="A30" s="3" t="n">
        <v>-12</v>
      </c>
      <c r="B30" s="3" t="n">
        <f aca="false">B29+A30</f>
        <v>32</v>
      </c>
      <c r="C30" s="14" t="n">
        <v>43272</v>
      </c>
      <c r="D30" s="12" t="n">
        <f aca="false">C30-C29</f>
        <v>7</v>
      </c>
      <c r="E30" s="8" t="n">
        <f aca="false">B29*D30/32</f>
        <v>9.625</v>
      </c>
      <c r="F30" s="8" t="n">
        <f aca="false">F29-E30</f>
        <v>44.984375</v>
      </c>
      <c r="G30" s="8"/>
      <c r="H30" s="8"/>
    </row>
    <row r="31" customFormat="false" ht="15" hidden="false" customHeight="false" outlineLevel="0" collapsed="false">
      <c r="A31" s="3" t="n">
        <v>-22</v>
      </c>
      <c r="B31" s="3" t="n">
        <f aca="false">B30+A31</f>
        <v>10</v>
      </c>
      <c r="C31" s="14" t="n">
        <v>43273</v>
      </c>
      <c r="D31" s="12" t="n">
        <f aca="false">C31-C30</f>
        <v>1</v>
      </c>
      <c r="E31" s="8" t="n">
        <f aca="false">B30*D31/32</f>
        <v>1</v>
      </c>
      <c r="F31" s="8" t="n">
        <f aca="false">F30-E31</f>
        <v>43.984375</v>
      </c>
      <c r="G31" s="8"/>
      <c r="H31" s="20"/>
    </row>
    <row r="32" customFormat="false" ht="15" hidden="false" customHeight="false" outlineLevel="0" collapsed="false">
      <c r="A32" s="3" t="n">
        <v>-10</v>
      </c>
      <c r="B32" s="3" t="n">
        <f aca="false">B31+A32</f>
        <v>0</v>
      </c>
      <c r="C32" s="14" t="n">
        <v>43274</v>
      </c>
      <c r="D32" s="12" t="n">
        <f aca="false">C32-C31</f>
        <v>1</v>
      </c>
      <c r="E32" s="8" t="n">
        <f aca="false">B31*D32/32</f>
        <v>0.3125</v>
      </c>
      <c r="F32" s="8" t="n">
        <f aca="false">F31-E32</f>
        <v>43.671875</v>
      </c>
      <c r="G32" s="8"/>
      <c r="H32" s="20"/>
    </row>
    <row r="33" customFormat="false" ht="15" hidden="false" customHeight="false" outlineLevel="0" collapsed="false">
      <c r="A33" s="3" t="n">
        <v>44</v>
      </c>
      <c r="B33" s="3" t="n">
        <f aca="false">B32+A33</f>
        <v>44</v>
      </c>
      <c r="C33" s="14" t="n">
        <v>43282</v>
      </c>
      <c r="D33" s="12" t="n">
        <f aca="false">C33-C32</f>
        <v>8</v>
      </c>
      <c r="E33" s="8" t="n">
        <f aca="false">B32*D33/32</f>
        <v>0</v>
      </c>
      <c r="F33" s="8" t="n">
        <f aca="false">F32-E33</f>
        <v>43.671875</v>
      </c>
      <c r="G33" s="8"/>
      <c r="H33" s="24"/>
    </row>
    <row r="34" customFormat="false" ht="15" hidden="false" customHeight="false" outlineLevel="0" collapsed="false">
      <c r="A34" s="3" t="n">
        <v>11</v>
      </c>
      <c r="B34" s="3" t="n">
        <f aca="false">B33+A34</f>
        <v>55</v>
      </c>
      <c r="C34" s="14" t="n">
        <v>43286</v>
      </c>
      <c r="D34" s="12" t="n">
        <f aca="false">C34-C33</f>
        <v>4</v>
      </c>
      <c r="E34" s="8" t="n">
        <f aca="false">B33*D34/32</f>
        <v>5.5</v>
      </c>
      <c r="F34" s="8" t="n">
        <f aca="false">F33-E34</f>
        <v>38.171875</v>
      </c>
      <c r="G34" s="8"/>
      <c r="H34" s="8" t="s">
        <v>67</v>
      </c>
    </row>
    <row r="35" customFormat="false" ht="15" hidden="false" customHeight="false" outlineLevel="0" collapsed="false">
      <c r="A35" s="3" t="n">
        <v>-11</v>
      </c>
      <c r="B35" s="3" t="n">
        <f aca="false">B34+A35</f>
        <v>44</v>
      </c>
      <c r="C35" s="14" t="n">
        <v>43288</v>
      </c>
      <c r="D35" s="12" t="n">
        <v>1.5</v>
      </c>
      <c r="E35" s="8" t="n">
        <f aca="false">B34*D35/32</f>
        <v>2.578125</v>
      </c>
      <c r="F35" s="8" t="n">
        <f aca="false">F34-E35</f>
        <v>35.59375</v>
      </c>
      <c r="G35" s="8"/>
      <c r="H35" s="8"/>
    </row>
    <row r="36" customFormat="false" ht="15" hidden="false" customHeight="false" outlineLevel="0" collapsed="false">
      <c r="A36" s="3" t="n">
        <v>-22</v>
      </c>
      <c r="B36" s="3" t="n">
        <f aca="false">B35+A36</f>
        <v>22</v>
      </c>
      <c r="C36" s="14" t="n">
        <v>43291</v>
      </c>
      <c r="D36" s="12" t="n">
        <f aca="false">C36-C35</f>
        <v>3</v>
      </c>
      <c r="E36" s="8" t="n">
        <f aca="false">B35*D36/32</f>
        <v>4.125</v>
      </c>
      <c r="F36" s="8" t="n">
        <f aca="false">F35-E36</f>
        <v>31.46875</v>
      </c>
      <c r="G36" s="8"/>
      <c r="H36" s="8"/>
    </row>
    <row r="37" customFormat="false" ht="15" hidden="false" customHeight="false" outlineLevel="0" collapsed="false">
      <c r="A37" s="3" t="n">
        <v>-22</v>
      </c>
      <c r="B37" s="3" t="n">
        <f aca="false">B36+A37</f>
        <v>0</v>
      </c>
      <c r="C37" s="14" t="n">
        <v>43292</v>
      </c>
      <c r="D37" s="12" t="n">
        <f aca="false">C37-C36</f>
        <v>1</v>
      </c>
      <c r="E37" s="8" t="n">
        <f aca="false">B36*D37/32</f>
        <v>0.6875</v>
      </c>
      <c r="F37" s="8" t="n">
        <f aca="false">F36-E37</f>
        <v>30.78125</v>
      </c>
      <c r="G37" s="8"/>
      <c r="H37" s="24"/>
    </row>
    <row r="38" customFormat="false" ht="15" hidden="false" customHeight="false" outlineLevel="0" collapsed="false">
      <c r="A38" s="3" t="n">
        <v>10</v>
      </c>
      <c r="B38" s="3" t="n">
        <f aca="false">B37+A38</f>
        <v>10</v>
      </c>
      <c r="C38" s="14" t="n">
        <v>43295</v>
      </c>
      <c r="D38" s="12" t="n">
        <f aca="false">C38-C37</f>
        <v>3</v>
      </c>
      <c r="E38" s="8" t="n">
        <f aca="false">B37*D38/32</f>
        <v>0</v>
      </c>
      <c r="F38" s="8" t="n">
        <f aca="false">F37-E38</f>
        <v>30.78125</v>
      </c>
      <c r="G38" s="8"/>
      <c r="H38" s="24" t="s">
        <v>68</v>
      </c>
    </row>
    <row r="39" customFormat="false" ht="15" hidden="false" customHeight="false" outlineLevel="0" collapsed="false">
      <c r="A39" s="3" t="n">
        <v>10</v>
      </c>
      <c r="B39" s="3" t="n">
        <f aca="false">B38+A39</f>
        <v>20</v>
      </c>
      <c r="C39" s="14" t="n">
        <v>43295</v>
      </c>
      <c r="D39" s="12" t="n">
        <f aca="false">C39-C38</f>
        <v>0</v>
      </c>
      <c r="E39" s="8" t="n">
        <f aca="false">B38*D39/32</f>
        <v>0</v>
      </c>
      <c r="F39" s="8" t="n">
        <f aca="false">F38-E39</f>
        <v>30.78125</v>
      </c>
      <c r="G39" s="8"/>
      <c r="H39" s="24"/>
    </row>
    <row r="40" customFormat="false" ht="15" hidden="false" customHeight="false" outlineLevel="0" collapsed="false">
      <c r="A40" s="3" t="n">
        <v>2</v>
      </c>
      <c r="B40" s="3" t="n">
        <f aca="false">B39+A40</f>
        <v>22</v>
      </c>
      <c r="C40" s="14" t="n">
        <v>43300</v>
      </c>
      <c r="D40" s="12" t="n">
        <f aca="false">C40-C39</f>
        <v>5</v>
      </c>
      <c r="E40" s="8" t="n">
        <f aca="false">B39*D40/32</f>
        <v>3.125</v>
      </c>
      <c r="F40" s="8" t="n">
        <f aca="false">F39-E40</f>
        <v>27.65625</v>
      </c>
      <c r="G40" s="8"/>
      <c r="H40" s="8" t="s">
        <v>69</v>
      </c>
    </row>
    <row r="41" customFormat="false" ht="15" hidden="false" customHeight="false" outlineLevel="0" collapsed="false">
      <c r="A41" s="3" t="n">
        <v>22</v>
      </c>
      <c r="B41" s="3" t="n">
        <f aca="false">B40+A41</f>
        <v>44</v>
      </c>
      <c r="C41" s="14" t="n">
        <v>43301</v>
      </c>
      <c r="D41" s="12" t="n">
        <f aca="false">C41-C40</f>
        <v>1</v>
      </c>
      <c r="E41" s="8" t="n">
        <f aca="false">B40*D41/32</f>
        <v>0.6875</v>
      </c>
      <c r="F41" s="8" t="n">
        <f aca="false">F40-E41</f>
        <v>26.96875</v>
      </c>
      <c r="G41" s="8"/>
      <c r="H41" s="8"/>
    </row>
    <row r="42" customFormat="false" ht="15" hidden="false" customHeight="false" outlineLevel="0" collapsed="false">
      <c r="A42" s="3" t="n">
        <v>-22</v>
      </c>
      <c r="B42" s="3" t="n">
        <f aca="false">B41+A42</f>
        <v>22</v>
      </c>
      <c r="C42" s="14" t="n">
        <v>43303</v>
      </c>
      <c r="D42" s="12" t="n">
        <f aca="false">C42-C41</f>
        <v>2</v>
      </c>
      <c r="E42" s="8" t="n">
        <f aca="false">B41*D42/32</f>
        <v>2.75</v>
      </c>
      <c r="F42" s="8" t="n">
        <f aca="false">F41-E42</f>
        <v>24.21875</v>
      </c>
      <c r="G42" s="8"/>
      <c r="H42" s="8"/>
    </row>
    <row r="43" customFormat="false" ht="15" hidden="false" customHeight="false" outlineLevel="0" collapsed="false">
      <c r="A43" s="3" t="n">
        <v>-22</v>
      </c>
      <c r="B43" s="3" t="n">
        <f aca="false">B42+A43</f>
        <v>0</v>
      </c>
      <c r="C43" s="14" t="n">
        <v>43307</v>
      </c>
      <c r="D43" s="12" t="n">
        <f aca="false">C43-C42</f>
        <v>4</v>
      </c>
      <c r="E43" s="8" t="n">
        <f aca="false">B42*D43/32</f>
        <v>2.75</v>
      </c>
      <c r="F43" s="8" t="n">
        <f aca="false">F42-E43</f>
        <v>21.46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-43307</v>
      </c>
      <c r="E44" s="8" t="n">
        <f aca="false">B43*D44/32</f>
        <v>-0</v>
      </c>
      <c r="F44" s="8" t="n">
        <f aca="false">F43-E44</f>
        <v>21.4687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21.46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21.46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21.46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21.46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1.46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1.46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1.46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1.46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1.46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21.46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21.46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1.46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1.46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1.46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1.46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1.46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1.46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1.46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1.46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1.46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1.46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1.46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1.46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1.46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1.46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1.46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1.46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1.46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1.46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1.46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1.46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1.46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1.46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1.46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1.46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1.46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1.46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1.46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1.46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1.46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1.46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1.46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1.46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1.46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1.46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1.46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1.46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1.46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1.46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1.46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1.46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1.46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1.4687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3.14"/>
    <col collapsed="false" customWidth="true" hidden="false" outlineLevel="0" max="3" min="3" style="3" width="15.28"/>
    <col collapsed="false" customWidth="true" hidden="false" outlineLevel="0" max="4" min="4" style="3" width="14.85"/>
    <col collapsed="false" customWidth="true" hidden="false" outlineLevel="0" max="5" min="5" style="3" width="13.99"/>
    <col collapsed="false" customWidth="true" hidden="false" outlineLevel="0" max="6" min="6" style="3" width="13.14"/>
    <col collapsed="false" customWidth="false" hidden="false" outlineLevel="0" max="7" min="7" style="3" width="9.14"/>
    <col collapsed="false" customWidth="true" hidden="false" outlineLevel="0" max="8" min="8" style="3" width="11.99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" t="s">
        <v>70</v>
      </c>
      <c r="E1" s="8"/>
      <c r="F1" s="8" t="n">
        <v>89.11</v>
      </c>
      <c r="G1" s="8"/>
      <c r="H1" s="8"/>
      <c r="I1" s="0"/>
      <c r="J1" s="0"/>
      <c r="K1" s="0"/>
    </row>
    <row r="2" customFormat="false" ht="15" hidden="false" customHeight="false" outlineLevel="0" collapsed="false">
      <c r="E2" s="8"/>
      <c r="F2" s="8" t="n">
        <v>95</v>
      </c>
      <c r="G2" s="8"/>
      <c r="H2" s="8"/>
      <c r="I2" s="0"/>
      <c r="J2" s="0"/>
      <c r="K2" s="0"/>
    </row>
    <row r="3" customFormat="false" ht="15" hidden="false" customHeight="false" outlineLevel="0" collapsed="false">
      <c r="A3" s="4"/>
      <c r="E3" s="8"/>
      <c r="F3" s="8" t="n">
        <v>35</v>
      </c>
      <c r="G3" s="8"/>
      <c r="H3" s="8"/>
      <c r="I3" s="0"/>
      <c r="J3" s="0"/>
      <c r="K3" s="0"/>
    </row>
    <row r="4" customFormat="false" ht="15" hidden="false" customHeight="false" outlineLevel="0" collapsed="false">
      <c r="A4" s="4" t="s">
        <v>5</v>
      </c>
      <c r="E4" s="8"/>
      <c r="F4" s="8" t="n">
        <v>163.77</v>
      </c>
      <c r="G4" s="8"/>
      <c r="H4" s="8"/>
      <c r="I4" s="0"/>
      <c r="J4" s="0"/>
      <c r="K4" s="0"/>
    </row>
    <row r="5" customFormat="false" ht="15" hidden="false" customHeight="false" outlineLevel="0" collapsed="false">
      <c r="A5" s="9"/>
      <c r="E5" s="22"/>
      <c r="F5" s="8"/>
      <c r="G5" s="22"/>
      <c r="H5" s="22"/>
      <c r="I5" s="0"/>
      <c r="J5" s="0"/>
      <c r="K5" s="0"/>
    </row>
    <row r="6" customFormat="false" ht="15" hidden="false" customHeight="false" outlineLevel="0" collapsed="false">
      <c r="A6" s="4"/>
      <c r="E6" s="22"/>
      <c r="F6" s="8"/>
      <c r="G6" s="22"/>
      <c r="H6" s="22"/>
      <c r="I6" s="0"/>
      <c r="J6" s="0"/>
      <c r="K6" s="0"/>
    </row>
    <row r="7" customFormat="false" ht="15" hidden="false" customHeight="false" outlineLevel="0" collapsed="false">
      <c r="A7" s="0"/>
      <c r="B7" s="0"/>
      <c r="C7" s="0"/>
      <c r="D7" s="5" t="s">
        <v>2</v>
      </c>
      <c r="E7" s="22"/>
      <c r="F7" s="8"/>
      <c r="G7" s="8"/>
      <c r="H7" s="8"/>
      <c r="I7" s="0"/>
      <c r="J7" s="0"/>
      <c r="K7" s="0"/>
    </row>
    <row r="8" customFormat="false" ht="15" hidden="false" customHeight="false" outlineLevel="0" collapsed="false">
      <c r="D8" s="5" t="s">
        <v>2</v>
      </c>
      <c r="F8" s="3" t="n">
        <v>7.5</v>
      </c>
      <c r="J8" s="0"/>
      <c r="K8" s="0"/>
    </row>
    <row r="9" customFormat="false" ht="15" hidden="false" customHeight="false" outlineLevel="0" collapsed="false">
      <c r="D9" s="5" t="s">
        <v>2</v>
      </c>
      <c r="J9" s="0"/>
      <c r="K9" s="0"/>
    </row>
    <row r="10" customFormat="false" ht="15" hidden="false" customHeight="false" outlineLevel="0" collapsed="false">
      <c r="J10" s="0"/>
      <c r="K10" s="0"/>
    </row>
    <row r="11" customFormat="false" ht="15" hidden="false" customHeight="false" outlineLevel="0" collapsed="false">
      <c r="D11" s="3" t="s">
        <v>61</v>
      </c>
      <c r="F11" s="3" t="n">
        <v>-6</v>
      </c>
      <c r="J11" s="0"/>
      <c r="K11" s="0"/>
    </row>
    <row r="12" customFormat="false" ht="15.75" hidden="false" customHeight="false" outlineLevel="0" collapsed="false">
      <c r="A12" s="0"/>
      <c r="B12" s="0"/>
      <c r="C12" s="0"/>
      <c r="D12" s="41"/>
      <c r="E12" s="8"/>
      <c r="F12" s="42"/>
      <c r="G12" s="8"/>
      <c r="H12" s="8"/>
      <c r="I12" s="0"/>
      <c r="J12" s="0"/>
      <c r="K12" s="0"/>
    </row>
    <row r="13" customFormat="false" ht="15" hidden="false" customHeight="false" outlineLevel="0" collapsed="false">
      <c r="A13" s="0"/>
      <c r="B13" s="0"/>
      <c r="C13" s="0"/>
      <c r="D13" s="3" t="s">
        <v>6</v>
      </c>
      <c r="E13" s="8"/>
      <c r="F13" s="8" t="n">
        <f aca="false">SUM(F1:F12)</f>
        <v>384.38</v>
      </c>
      <c r="G13" s="8" t="n">
        <v>2</v>
      </c>
      <c r="H13" s="8" t="n">
        <f aca="false">G13*F13</f>
        <v>768.76</v>
      </c>
      <c r="I13" s="0"/>
      <c r="J13" s="0"/>
      <c r="K13" s="0"/>
    </row>
    <row r="14" customFormat="false" ht="15" hidden="false" customHeight="false" outlineLevel="0" collapsed="false">
      <c r="E14" s="8"/>
      <c r="F14" s="8"/>
      <c r="G14" s="8"/>
      <c r="H14" s="8"/>
      <c r="I14" s="0"/>
      <c r="J14" s="0"/>
      <c r="K14" s="0"/>
    </row>
    <row r="15" customFormat="false" ht="15" hidden="false" customHeight="false" outlineLevel="0" collapsed="false">
      <c r="A15" s="10" t="s">
        <v>7</v>
      </c>
      <c r="B15" s="11" t="s">
        <v>8</v>
      </c>
      <c r="C15" s="10" t="s">
        <v>9</v>
      </c>
      <c r="D15" s="10" t="s">
        <v>10</v>
      </c>
      <c r="E15" s="17" t="s">
        <v>11</v>
      </c>
      <c r="F15" s="17" t="s">
        <v>6</v>
      </c>
      <c r="G15" s="8"/>
      <c r="H15" s="18" t="s">
        <v>13</v>
      </c>
      <c r="I15" s="0"/>
      <c r="J15" s="0"/>
      <c r="K15" s="0"/>
    </row>
    <row r="16" customFormat="false" ht="15" hidden="false" customHeight="false" outlineLevel="0" collapsed="false">
      <c r="D16" s="12"/>
      <c r="E16" s="8"/>
      <c r="F16" s="8"/>
      <c r="G16" s="8"/>
      <c r="H16" s="8"/>
      <c r="I16" s="0"/>
      <c r="J16" s="0"/>
      <c r="K16" s="0"/>
    </row>
    <row r="17" customFormat="false" ht="15" hidden="false" customHeight="false" outlineLevel="0" collapsed="false">
      <c r="A17" s="3" t="n">
        <v>96</v>
      </c>
      <c r="B17" s="3" t="n">
        <f aca="false">A17</f>
        <v>96</v>
      </c>
      <c r="C17" s="14" t="n">
        <v>43228</v>
      </c>
      <c r="D17" s="12"/>
      <c r="E17" s="8"/>
      <c r="F17" s="8" t="n">
        <f aca="false">H13</f>
        <v>768.76</v>
      </c>
      <c r="G17" s="8"/>
      <c r="H17" s="33"/>
      <c r="I17" s="0"/>
      <c r="J17" s="0"/>
      <c r="K17" s="0"/>
    </row>
    <row r="18" s="47" customFormat="true" ht="15.75" hidden="false" customHeight="false" outlineLevel="0" collapsed="false">
      <c r="A18" s="3" t="n">
        <v>96</v>
      </c>
      <c r="B18" s="3" t="n">
        <f aca="false">B17+A18</f>
        <v>192</v>
      </c>
      <c r="C18" s="14" t="n">
        <v>43232</v>
      </c>
      <c r="D18" s="12" t="n">
        <f aca="false">C18-C17</f>
        <v>4</v>
      </c>
      <c r="E18" s="8" t="n">
        <f aca="false">B17*D18/32</f>
        <v>12</v>
      </c>
      <c r="F18" s="8" t="n">
        <f aca="false">F17-E18</f>
        <v>756.76</v>
      </c>
      <c r="G18" s="29"/>
      <c r="H18" s="33"/>
      <c r="I18" s="30"/>
      <c r="J18" s="30"/>
      <c r="K18" s="30"/>
    </row>
    <row r="19" customFormat="false" ht="15" hidden="false" customHeight="false" outlineLevel="0" collapsed="false">
      <c r="A19" s="3" t="n">
        <v>64</v>
      </c>
      <c r="B19" s="3" t="n">
        <f aca="false">B18+A19</f>
        <v>256</v>
      </c>
      <c r="C19" s="14" t="n">
        <v>43235</v>
      </c>
      <c r="D19" s="12" t="n">
        <f aca="false">C19-C18</f>
        <v>3</v>
      </c>
      <c r="E19" s="8" t="n">
        <f aca="false">B18*D19/32</f>
        <v>18</v>
      </c>
      <c r="F19" s="8" t="n">
        <f aca="false">F18-E19</f>
        <v>738.76</v>
      </c>
      <c r="G19" s="8"/>
      <c r="H19" s="24"/>
      <c r="I19" s="0"/>
      <c r="J19" s="0"/>
      <c r="K19" s="0"/>
    </row>
    <row r="20" customFormat="false" ht="15" hidden="false" customHeight="false" outlineLevel="0" collapsed="false">
      <c r="A20" s="3" t="n">
        <v>64</v>
      </c>
      <c r="B20" s="3" t="n">
        <f aca="false">B19+A20</f>
        <v>320</v>
      </c>
      <c r="C20" s="14" t="n">
        <v>43237</v>
      </c>
      <c r="D20" s="12" t="n">
        <f aca="false">C20-C19</f>
        <v>2</v>
      </c>
      <c r="E20" s="8" t="n">
        <f aca="false">B19*D20/32</f>
        <v>16</v>
      </c>
      <c r="F20" s="8" t="n">
        <f aca="false">F19-E20</f>
        <v>722.76</v>
      </c>
      <c r="G20" s="8"/>
      <c r="H20" s="20"/>
      <c r="I20" s="0"/>
      <c r="J20" s="0"/>
      <c r="K20" s="0"/>
    </row>
    <row r="21" s="16" customFormat="true" ht="15" hidden="false" customHeight="false" outlineLevel="0" collapsed="false">
      <c r="A21" s="3" t="n">
        <v>-64</v>
      </c>
      <c r="B21" s="3" t="n">
        <f aca="false">B20+A21</f>
        <v>256</v>
      </c>
      <c r="C21" s="14" t="n">
        <v>43242</v>
      </c>
      <c r="D21" s="12" t="n">
        <f aca="false">C21-C20</f>
        <v>5</v>
      </c>
      <c r="E21" s="8" t="n">
        <f aca="false">B20*D21/32</f>
        <v>50</v>
      </c>
      <c r="F21" s="8" t="n">
        <f aca="false">F20-E21</f>
        <v>672.76</v>
      </c>
      <c r="G21" s="8"/>
      <c r="H21" s="8"/>
      <c r="I21" s="19"/>
      <c r="J21" s="19"/>
      <c r="K21" s="19"/>
    </row>
    <row r="22" customFormat="false" ht="15" hidden="false" customHeight="false" outlineLevel="0" collapsed="false">
      <c r="A22" s="3" t="n">
        <v>-32</v>
      </c>
      <c r="B22" s="3" t="n">
        <f aca="false">B21+A22</f>
        <v>224</v>
      </c>
      <c r="C22" s="14" t="n">
        <v>43244</v>
      </c>
      <c r="D22" s="12" t="n">
        <f aca="false">C22-C21</f>
        <v>2</v>
      </c>
      <c r="E22" s="8" t="n">
        <f aca="false">B21*D22/32</f>
        <v>16</v>
      </c>
      <c r="F22" s="8" t="n">
        <f aca="false">F21-E22</f>
        <v>656.76</v>
      </c>
      <c r="G22" s="8"/>
      <c r="H22" s="8"/>
      <c r="I22" s="0"/>
      <c r="J22" s="0"/>
      <c r="K22" s="0"/>
    </row>
    <row r="23" customFormat="false" ht="15" hidden="false" customHeight="false" outlineLevel="0" collapsed="false">
      <c r="A23" s="3" t="n">
        <v>-16</v>
      </c>
      <c r="B23" s="3" t="n">
        <f aca="false">B22+A23</f>
        <v>208</v>
      </c>
      <c r="C23" s="14" t="n">
        <v>43248</v>
      </c>
      <c r="D23" s="12" t="n">
        <f aca="false">C23-C22</f>
        <v>4</v>
      </c>
      <c r="E23" s="8" t="n">
        <f aca="false">B22*D23/32</f>
        <v>28</v>
      </c>
      <c r="F23" s="8" t="n">
        <f aca="false">F22-E23</f>
        <v>628.76</v>
      </c>
      <c r="G23" s="8"/>
      <c r="H23" s="24"/>
      <c r="I23" s="0"/>
      <c r="J23" s="0"/>
      <c r="K23" s="0"/>
    </row>
    <row r="24" customFormat="false" ht="15" hidden="false" customHeight="false" outlineLevel="0" collapsed="false">
      <c r="A24" s="3" t="n">
        <v>-32</v>
      </c>
      <c r="B24" s="3" t="n">
        <f aca="false">B23+A24</f>
        <v>176</v>
      </c>
      <c r="C24" s="14" t="n">
        <v>43250</v>
      </c>
      <c r="D24" s="12" t="n">
        <f aca="false">C24-C23</f>
        <v>2</v>
      </c>
      <c r="E24" s="8" t="n">
        <f aca="false">B23*D24/32</f>
        <v>13</v>
      </c>
      <c r="F24" s="8" t="n">
        <f aca="false">F23-E24</f>
        <v>615.76</v>
      </c>
      <c r="G24" s="8"/>
      <c r="H24" s="24"/>
      <c r="I24" s="0"/>
      <c r="J24" s="0"/>
      <c r="K24" s="0"/>
    </row>
    <row r="25" customFormat="false" ht="15" hidden="false" customHeight="false" outlineLevel="0" collapsed="false">
      <c r="A25" s="3" t="n">
        <v>48</v>
      </c>
      <c r="B25" s="3" t="n">
        <f aca="false">B24+A25</f>
        <v>224</v>
      </c>
      <c r="C25" s="14" t="n">
        <v>43254</v>
      </c>
      <c r="D25" s="12" t="n">
        <f aca="false">C25-C24</f>
        <v>4</v>
      </c>
      <c r="E25" s="8" t="n">
        <f aca="false">B24*D25/32</f>
        <v>22</v>
      </c>
      <c r="F25" s="8" t="n">
        <f aca="false">F24-E25</f>
        <v>593.76</v>
      </c>
      <c r="G25" s="8"/>
      <c r="H25" s="24"/>
      <c r="I25" s="0"/>
      <c r="J25" s="0"/>
      <c r="K25" s="0"/>
    </row>
    <row r="26" customFormat="false" ht="15" hidden="false" customHeight="false" outlineLevel="0" collapsed="false">
      <c r="A26" s="3" t="n">
        <v>64</v>
      </c>
      <c r="B26" s="3" t="n">
        <f aca="false">B25+A26</f>
        <v>288</v>
      </c>
      <c r="C26" s="14" t="n">
        <v>43255</v>
      </c>
      <c r="D26" s="12" t="n">
        <f aca="false">C26-C25</f>
        <v>1</v>
      </c>
      <c r="E26" s="8" t="n">
        <f aca="false">B25*D26/32</f>
        <v>7</v>
      </c>
      <c r="F26" s="8" t="n">
        <f aca="false">F25-E26</f>
        <v>586.76</v>
      </c>
      <c r="G26" s="8"/>
      <c r="H26" s="24"/>
      <c r="I26" s="0"/>
      <c r="J26" s="0"/>
      <c r="K26" s="0"/>
    </row>
    <row r="27" customFormat="false" ht="15" hidden="false" customHeight="false" outlineLevel="0" collapsed="false">
      <c r="A27" s="3" t="n">
        <v>-16</v>
      </c>
      <c r="B27" s="3" t="n">
        <f aca="false">B26+A27</f>
        <v>272</v>
      </c>
      <c r="C27" s="14" t="n">
        <v>43258</v>
      </c>
      <c r="D27" s="12" t="n">
        <f aca="false">C27-C26</f>
        <v>3</v>
      </c>
      <c r="E27" s="8" t="n">
        <f aca="false">B26*D27/32</f>
        <v>27</v>
      </c>
      <c r="F27" s="8" t="n">
        <f aca="false">F26-E27</f>
        <v>559.76</v>
      </c>
      <c r="G27" s="8"/>
      <c r="H27" s="24"/>
      <c r="I27" s="0"/>
      <c r="J27" s="0"/>
      <c r="K27" s="0"/>
    </row>
    <row r="28" customFormat="false" ht="15" hidden="false" customHeight="false" outlineLevel="0" collapsed="false">
      <c r="A28" s="3" t="n">
        <v>-32</v>
      </c>
      <c r="B28" s="3" t="n">
        <f aca="false">B27+A28</f>
        <v>240</v>
      </c>
      <c r="C28" s="14" t="n">
        <v>43261</v>
      </c>
      <c r="D28" s="12" t="n">
        <f aca="false">C28-C27</f>
        <v>3</v>
      </c>
      <c r="E28" s="8" t="n">
        <f aca="false">B27*D28/32</f>
        <v>25.5</v>
      </c>
      <c r="F28" s="8" t="n">
        <f aca="false">F27-E28</f>
        <v>534.26</v>
      </c>
      <c r="G28" s="8"/>
      <c r="H28" s="24" t="s">
        <v>71</v>
      </c>
      <c r="I28" s="0"/>
      <c r="J28" s="0"/>
      <c r="K28" s="0"/>
    </row>
    <row r="29" customFormat="false" ht="15" hidden="false" customHeight="false" outlineLevel="0" collapsed="false">
      <c r="A29" s="3" t="n">
        <v>-32</v>
      </c>
      <c r="B29" s="3" t="n">
        <f aca="false">B28+A29</f>
        <v>208</v>
      </c>
      <c r="C29" s="14" t="n">
        <v>43263</v>
      </c>
      <c r="D29" s="12" t="n">
        <f aca="false">C29-C28</f>
        <v>2</v>
      </c>
      <c r="E29" s="8" t="n">
        <f aca="false">B28*D29/32</f>
        <v>15</v>
      </c>
      <c r="F29" s="8" t="n">
        <f aca="false">F28-E29</f>
        <v>519.26</v>
      </c>
      <c r="G29" s="8"/>
      <c r="H29" s="24"/>
      <c r="I29" s="0"/>
      <c r="J29" s="0"/>
      <c r="K29" s="0"/>
    </row>
    <row r="30" customFormat="false" ht="15" hidden="false" customHeight="false" outlineLevel="0" collapsed="false">
      <c r="A30" s="3" t="n">
        <v>-32</v>
      </c>
      <c r="B30" s="3" t="n">
        <f aca="false">B29+A30</f>
        <v>176</v>
      </c>
      <c r="C30" s="14" t="n">
        <v>43264</v>
      </c>
      <c r="D30" s="12" t="n">
        <f aca="false">C30-C29</f>
        <v>1</v>
      </c>
      <c r="E30" s="8" t="n">
        <f aca="false">B29*D30/32</f>
        <v>6.5</v>
      </c>
      <c r="F30" s="8" t="n">
        <f aca="false">F29-E30</f>
        <v>512.76</v>
      </c>
      <c r="G30" s="8"/>
      <c r="H30" s="24"/>
      <c r="I30" s="0"/>
      <c r="J30" s="0"/>
      <c r="K30" s="0"/>
    </row>
    <row r="31" customFormat="false" ht="15" hidden="false" customHeight="false" outlineLevel="0" collapsed="false">
      <c r="A31" s="3" t="n">
        <v>-16</v>
      </c>
      <c r="B31" s="3" t="n">
        <f aca="false">B30+A31</f>
        <v>160</v>
      </c>
      <c r="C31" s="14" t="n">
        <v>43266</v>
      </c>
      <c r="D31" s="12" t="n">
        <f aca="false">C31-C30</f>
        <v>2</v>
      </c>
      <c r="E31" s="8" t="n">
        <f aca="false">B30*D31/32</f>
        <v>11</v>
      </c>
      <c r="F31" s="8" t="n">
        <f aca="false">F30-E31</f>
        <v>501.76</v>
      </c>
      <c r="G31" s="48"/>
      <c r="H31" s="49"/>
      <c r="I31" s="0"/>
      <c r="J31" s="0"/>
      <c r="K31" s="0"/>
    </row>
    <row r="32" customFormat="false" ht="15" hidden="false" customHeight="false" outlineLevel="0" collapsed="false">
      <c r="A32" s="3" t="n">
        <v>-64</v>
      </c>
      <c r="B32" s="3" t="n">
        <f aca="false">B31+A32</f>
        <v>96</v>
      </c>
      <c r="C32" s="14" t="n">
        <v>43267</v>
      </c>
      <c r="D32" s="12" t="n">
        <f aca="false">C32-C31</f>
        <v>1</v>
      </c>
      <c r="E32" s="8" t="n">
        <f aca="false">B31*D32/32</f>
        <v>5</v>
      </c>
      <c r="F32" s="8" t="n">
        <f aca="false">F31-E32</f>
        <v>496.76</v>
      </c>
      <c r="G32" s="8"/>
      <c r="H32" s="24"/>
      <c r="I32" s="0"/>
      <c r="J32" s="0"/>
      <c r="K32" s="0"/>
    </row>
    <row r="33" customFormat="false" ht="15" hidden="false" customHeight="false" outlineLevel="0" collapsed="false">
      <c r="A33" s="3" t="n">
        <v>32</v>
      </c>
      <c r="B33" s="3" t="n">
        <f aca="false">B32+A33</f>
        <v>128</v>
      </c>
      <c r="C33" s="14" t="n">
        <v>43277</v>
      </c>
      <c r="D33" s="12" t="n">
        <f aca="false">C33-C32</f>
        <v>10</v>
      </c>
      <c r="E33" s="8" t="n">
        <f aca="false">B32*D33/32</f>
        <v>30</v>
      </c>
      <c r="F33" s="8" t="n">
        <f aca="false">F32-E33</f>
        <v>466.76</v>
      </c>
      <c r="G33" s="8"/>
      <c r="H33" s="24"/>
      <c r="I33" s="0"/>
      <c r="J33" s="0"/>
      <c r="K33" s="0"/>
    </row>
    <row r="34" customFormat="false" ht="15" hidden="false" customHeight="false" outlineLevel="0" collapsed="false">
      <c r="A34" s="3" t="n">
        <v>64</v>
      </c>
      <c r="B34" s="3" t="n">
        <f aca="false">B33+A34</f>
        <v>192</v>
      </c>
      <c r="C34" s="14" t="n">
        <v>43278</v>
      </c>
      <c r="D34" s="12" t="n">
        <f aca="false">C34-C33</f>
        <v>1</v>
      </c>
      <c r="E34" s="8" t="n">
        <f aca="false">B33*D34/32</f>
        <v>4</v>
      </c>
      <c r="F34" s="8" t="n">
        <f aca="false">F33-E34</f>
        <v>462.76</v>
      </c>
      <c r="G34" s="8"/>
      <c r="H34" s="24"/>
      <c r="I34" s="0"/>
      <c r="J34" s="0"/>
      <c r="K34" s="0"/>
    </row>
    <row r="35" customFormat="false" ht="15" hidden="false" customHeight="false" outlineLevel="0" collapsed="false">
      <c r="A35" s="3" t="n">
        <v>64</v>
      </c>
      <c r="B35" s="3" t="n">
        <f aca="false">B34+A35</f>
        <v>256</v>
      </c>
      <c r="C35" s="14" t="n">
        <v>43281</v>
      </c>
      <c r="D35" s="12" t="n">
        <f aca="false">C35-C34</f>
        <v>3</v>
      </c>
      <c r="E35" s="8" t="n">
        <f aca="false">B34*D35/32</f>
        <v>18</v>
      </c>
      <c r="F35" s="8" t="n">
        <f aca="false">F34-E35</f>
        <v>444.76</v>
      </c>
      <c r="G35" s="8"/>
      <c r="H35" s="24"/>
      <c r="I35" s="0"/>
      <c r="J35" s="0"/>
      <c r="K35" s="0"/>
    </row>
    <row r="36" customFormat="false" ht="15" hidden="false" customHeight="false" outlineLevel="0" collapsed="false">
      <c r="A36" s="3" t="n">
        <v>32</v>
      </c>
      <c r="B36" s="3" t="n">
        <f aca="false">B35+A36</f>
        <v>288</v>
      </c>
      <c r="C36" s="14" t="n">
        <v>43283</v>
      </c>
      <c r="D36" s="12" t="n">
        <f aca="false">C36-C35</f>
        <v>2</v>
      </c>
      <c r="E36" s="8" t="n">
        <f aca="false">B35*D36/32</f>
        <v>16</v>
      </c>
      <c r="F36" s="8" t="n">
        <f aca="false">F35-E36</f>
        <v>428.76</v>
      </c>
      <c r="G36" s="8"/>
      <c r="H36" s="24"/>
      <c r="I36" s="0"/>
      <c r="J36" s="0"/>
      <c r="K36" s="0"/>
    </row>
    <row r="37" customFormat="false" ht="15" hidden="false" customHeight="false" outlineLevel="0" collapsed="false">
      <c r="A37" s="3" t="n">
        <v>16</v>
      </c>
      <c r="B37" s="3" t="n">
        <f aca="false">B36+A37</f>
        <v>304</v>
      </c>
      <c r="C37" s="14" t="n">
        <v>43284</v>
      </c>
      <c r="D37" s="12" t="n">
        <f aca="false">C37-C36</f>
        <v>1</v>
      </c>
      <c r="E37" s="8" t="n">
        <f aca="false">B36*D37/32</f>
        <v>9</v>
      </c>
      <c r="F37" s="8" t="n">
        <f aca="false">F36-E37</f>
        <v>419.76</v>
      </c>
      <c r="G37" s="8"/>
      <c r="H37" s="24"/>
      <c r="I37" s="0"/>
      <c r="J37" s="0"/>
      <c r="K37" s="0"/>
    </row>
    <row r="38" customFormat="false" ht="15" hidden="false" customHeight="false" outlineLevel="0" collapsed="false">
      <c r="A38" s="3" t="n">
        <v>-16</v>
      </c>
      <c r="B38" s="3" t="n">
        <f aca="false">B37+A38</f>
        <v>288</v>
      </c>
      <c r="C38" s="14" t="n">
        <v>43285</v>
      </c>
      <c r="D38" s="12" t="n">
        <f aca="false">C38-C37</f>
        <v>1</v>
      </c>
      <c r="E38" s="8" t="n">
        <f aca="false">B37*D38/32</f>
        <v>9.5</v>
      </c>
      <c r="F38" s="8" t="n">
        <f aca="false">F37-E38</f>
        <v>410.26</v>
      </c>
      <c r="G38" s="8"/>
      <c r="H38" s="24"/>
      <c r="I38" s="0"/>
      <c r="J38" s="0"/>
      <c r="K38" s="0"/>
    </row>
    <row r="39" customFormat="false" ht="15" hidden="false" customHeight="false" outlineLevel="0" collapsed="false">
      <c r="A39" s="3" t="n">
        <v>16</v>
      </c>
      <c r="B39" s="3" t="n">
        <f aca="false">B38+A39</f>
        <v>304</v>
      </c>
      <c r="C39" s="14" t="n">
        <v>43288</v>
      </c>
      <c r="D39" s="12" t="n">
        <f aca="false">C39-C38</f>
        <v>3</v>
      </c>
      <c r="E39" s="8" t="n">
        <f aca="false">B38*D39/32</f>
        <v>27</v>
      </c>
      <c r="F39" s="8" t="n">
        <f aca="false">F38-E39</f>
        <v>383.26</v>
      </c>
      <c r="G39" s="8"/>
      <c r="H39" s="20"/>
      <c r="I39" s="0"/>
      <c r="J39" s="0"/>
      <c r="K39" s="0"/>
    </row>
    <row r="40" customFormat="false" ht="15" hidden="false" customHeight="false" outlineLevel="0" collapsed="false">
      <c r="A40" s="3" t="n">
        <v>-96</v>
      </c>
      <c r="B40" s="3" t="n">
        <f aca="false">B39+A40</f>
        <v>208</v>
      </c>
      <c r="C40" s="14" t="n">
        <v>43294</v>
      </c>
      <c r="D40" s="12" t="n">
        <f aca="false">C40-C39</f>
        <v>6</v>
      </c>
      <c r="E40" s="8" t="n">
        <f aca="false">B39*D40/32</f>
        <v>57</v>
      </c>
      <c r="F40" s="8" t="n">
        <f aca="false">F39-E40</f>
        <v>326.26</v>
      </c>
      <c r="G40" s="8"/>
      <c r="H40" s="35" t="s">
        <v>72</v>
      </c>
      <c r="I40" s="0"/>
      <c r="J40" s="0"/>
      <c r="K40" s="0"/>
    </row>
    <row r="41" customFormat="false" ht="15" hidden="false" customHeight="false" outlineLevel="0" collapsed="false">
      <c r="A41" s="3" t="n">
        <v>-32</v>
      </c>
      <c r="B41" s="3" t="n">
        <f aca="false">B40+A41</f>
        <v>176</v>
      </c>
      <c r="C41" s="14" t="n">
        <v>43304</v>
      </c>
      <c r="D41" s="12" t="n">
        <f aca="false">C41-C40</f>
        <v>10</v>
      </c>
      <c r="E41" s="8" t="n">
        <f aca="false">B40*D41/32</f>
        <v>65</v>
      </c>
      <c r="F41" s="8" t="n">
        <f aca="false">F40-E41</f>
        <v>261.26</v>
      </c>
      <c r="G41" s="8"/>
      <c r="H41" s="24"/>
      <c r="I41" s="0"/>
      <c r="J41" s="0"/>
      <c r="K41" s="0"/>
    </row>
    <row r="42" customFormat="false" ht="15" hidden="false" customHeight="false" outlineLevel="0" collapsed="false">
      <c r="A42" s="3" t="n">
        <v>-32</v>
      </c>
      <c r="B42" s="3" t="n">
        <f aca="false">B41+A42</f>
        <v>144</v>
      </c>
      <c r="C42" s="14" t="n">
        <v>43305</v>
      </c>
      <c r="D42" s="12" t="n">
        <f aca="false">C42-C41</f>
        <v>1</v>
      </c>
      <c r="E42" s="8" t="n">
        <f aca="false">B41*D42/32</f>
        <v>5.5</v>
      </c>
      <c r="F42" s="8" t="n">
        <f aca="false">F41-E42</f>
        <v>255.76</v>
      </c>
      <c r="G42" s="8"/>
      <c r="H42" s="24"/>
      <c r="I42" s="19"/>
      <c r="J42" s="19"/>
      <c r="K42" s="19"/>
    </row>
    <row r="43" customFormat="false" ht="15" hidden="false" customHeight="false" outlineLevel="0" collapsed="false">
      <c r="A43" s="3" t="n">
        <v>-64</v>
      </c>
      <c r="B43" s="3" t="n">
        <f aca="false">B42+A43</f>
        <v>80</v>
      </c>
      <c r="C43" s="14" t="n">
        <v>43306</v>
      </c>
      <c r="D43" s="12" t="n">
        <f aca="false">C43-C42</f>
        <v>1</v>
      </c>
      <c r="E43" s="8" t="n">
        <f aca="false">B42*D43/32</f>
        <v>4.5</v>
      </c>
      <c r="F43" s="8" t="n">
        <f aca="false">F42-E43</f>
        <v>251.26</v>
      </c>
      <c r="G43" s="8"/>
      <c r="H43" s="8"/>
      <c r="I43" s="0"/>
      <c r="J43" s="0"/>
      <c r="K43" s="0"/>
    </row>
    <row r="44" customFormat="false" ht="15" hidden="false" customHeight="false" outlineLevel="0" collapsed="false">
      <c r="A44" s="3" t="n">
        <v>48</v>
      </c>
      <c r="B44" s="3" t="n">
        <f aca="false">B43+A44</f>
        <v>128</v>
      </c>
      <c r="C44" s="14" t="n">
        <v>43307</v>
      </c>
      <c r="D44" s="12" t="n">
        <f aca="false">C44-C43</f>
        <v>1</v>
      </c>
      <c r="E44" s="8" t="n">
        <f aca="false">B43*D44/32</f>
        <v>2.5</v>
      </c>
      <c r="F44" s="8" t="n">
        <f aca="false">F43-E44</f>
        <v>248.76</v>
      </c>
      <c r="G44" s="8"/>
      <c r="H44" s="24"/>
      <c r="I44" s="0"/>
      <c r="J44" s="0"/>
      <c r="K44" s="0"/>
    </row>
    <row r="45" customFormat="false" ht="15" hidden="false" customHeight="false" outlineLevel="0" collapsed="false">
      <c r="A45" s="3" t="n">
        <v>-64</v>
      </c>
      <c r="B45" s="3" t="n">
        <f aca="false">B44+A45</f>
        <v>64</v>
      </c>
      <c r="C45" s="14" t="n">
        <v>43308</v>
      </c>
      <c r="D45" s="12" t="n">
        <f aca="false">C45-C44</f>
        <v>1</v>
      </c>
      <c r="E45" s="8" t="n">
        <f aca="false">B44*D45/32</f>
        <v>4</v>
      </c>
      <c r="F45" s="8" t="n">
        <f aca="false">F44-E45</f>
        <v>244.76</v>
      </c>
      <c r="G45" s="8"/>
      <c r="H45" s="8"/>
      <c r="I45" s="0"/>
      <c r="J45" s="0"/>
      <c r="K45" s="0"/>
    </row>
    <row r="46" customFormat="false" ht="15" hidden="false" customHeight="false" outlineLevel="0" collapsed="false">
      <c r="A46" s="3" t="n">
        <v>-32</v>
      </c>
      <c r="B46" s="3" t="n">
        <f aca="false">B45+A46</f>
        <v>32</v>
      </c>
      <c r="C46" s="14" t="n">
        <v>43309</v>
      </c>
      <c r="D46" s="12" t="n">
        <f aca="false">C46-C45</f>
        <v>1</v>
      </c>
      <c r="E46" s="8" t="n">
        <f aca="false">B45*D46/32</f>
        <v>2</v>
      </c>
      <c r="F46" s="8" t="n">
        <f aca="false">F45-E46</f>
        <v>242.76</v>
      </c>
      <c r="G46" s="8"/>
      <c r="H46" s="21"/>
      <c r="I46" s="0"/>
      <c r="J46" s="0"/>
      <c r="K46" s="0"/>
    </row>
    <row r="47" customFormat="false" ht="15" hidden="false" customHeight="false" outlineLevel="0" collapsed="false">
      <c r="A47" s="3" t="n">
        <v>-32</v>
      </c>
      <c r="B47" s="3" t="n">
        <f aca="false">B46+A47</f>
        <v>0</v>
      </c>
      <c r="C47" s="14" t="n">
        <v>43310</v>
      </c>
      <c r="D47" s="12" t="n">
        <f aca="false">C47-C46</f>
        <v>1</v>
      </c>
      <c r="E47" s="8" t="n">
        <f aca="false">B46*D47/32</f>
        <v>1</v>
      </c>
      <c r="F47" s="8" t="n">
        <f aca="false">F46-E47</f>
        <v>241.76</v>
      </c>
      <c r="G47" s="8"/>
      <c r="H47" s="24" t="s">
        <v>73</v>
      </c>
      <c r="I47" s="0"/>
      <c r="J47" s="0"/>
      <c r="K47" s="0"/>
    </row>
    <row r="48" customFormat="false" ht="15" hidden="false" customHeight="false" outlineLevel="0" collapsed="false">
      <c r="B48" s="3" t="n">
        <f aca="false">B47+A48</f>
        <v>0</v>
      </c>
      <c r="C48" s="14"/>
      <c r="D48" s="12" t="n">
        <f aca="false">C48-C47</f>
        <v>-43310</v>
      </c>
      <c r="E48" s="8" t="n">
        <f aca="false">B47*D48/32</f>
        <v>-0</v>
      </c>
      <c r="F48" s="8" t="n">
        <f aca="false">F47-E48</f>
        <v>241.76</v>
      </c>
      <c r="G48" s="8"/>
      <c r="H48" s="31"/>
      <c r="I48" s="0"/>
      <c r="J48" s="0"/>
      <c r="K48" s="0"/>
    </row>
    <row r="49" customFormat="false" ht="15" hidden="false" customHeight="false" outlineLevel="0" collapsed="false"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41.76</v>
      </c>
      <c r="G49" s="8"/>
      <c r="H49" s="8"/>
      <c r="I49" s="19"/>
      <c r="J49" s="0"/>
      <c r="K49" s="0"/>
    </row>
    <row r="50" customFormat="false" ht="15" hidden="false" customHeight="false" outlineLevel="0" collapsed="false"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41.76</v>
      </c>
      <c r="G50" s="8"/>
      <c r="H50" s="24"/>
      <c r="I50" s="19"/>
      <c r="J50" s="0"/>
      <c r="K50" s="0"/>
    </row>
    <row r="51" customFormat="false" ht="15" hidden="false" customHeight="false" outlineLevel="0" collapsed="false"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41.76</v>
      </c>
      <c r="G51" s="8"/>
      <c r="H51" s="24"/>
      <c r="I51" s="0"/>
      <c r="J51" s="0"/>
      <c r="K51" s="0"/>
    </row>
    <row r="52" customFormat="false" ht="15" hidden="false" customHeight="false" outlineLevel="0" collapsed="false"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41.76</v>
      </c>
      <c r="G52" s="8"/>
      <c r="H52" s="25"/>
      <c r="I52" s="0"/>
      <c r="J52" s="0"/>
      <c r="K52" s="0"/>
    </row>
    <row r="53" customFormat="false" ht="15" hidden="false" customHeight="false" outlineLevel="0" collapsed="false"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41.76</v>
      </c>
      <c r="G53" s="8"/>
      <c r="H53" s="25"/>
      <c r="I53" s="0"/>
      <c r="J53" s="0"/>
      <c r="K53" s="0"/>
    </row>
    <row r="54" customFormat="false" ht="15" hidden="false" customHeight="false" outlineLevel="0" collapsed="false"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241.76</v>
      </c>
      <c r="G54" s="8"/>
      <c r="H54" s="24"/>
      <c r="I54" s="0"/>
      <c r="J54" s="0"/>
      <c r="K54" s="0"/>
    </row>
    <row r="55" customFormat="false" ht="15" hidden="false" customHeight="false" outlineLevel="0" collapsed="false"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241.76</v>
      </c>
      <c r="G55" s="8"/>
      <c r="H55" s="8"/>
      <c r="I55" s="0"/>
      <c r="J55" s="0"/>
      <c r="K55" s="0"/>
    </row>
    <row r="56" customFormat="false" ht="15" hidden="false" customHeight="false" outlineLevel="0" collapsed="false"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241.76</v>
      </c>
      <c r="G56" s="8"/>
      <c r="H56" s="31"/>
      <c r="I56" s="0"/>
      <c r="J56" s="0"/>
      <c r="K56" s="0"/>
    </row>
    <row r="57" customFormat="false" ht="15" hidden="false" customHeight="false" outlineLevel="0" collapsed="false"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241.76</v>
      </c>
      <c r="G57" s="8"/>
      <c r="H57" s="8"/>
      <c r="I57" s="0"/>
      <c r="J57" s="0"/>
      <c r="K57" s="0"/>
    </row>
    <row r="58" customFormat="false" ht="15" hidden="false" customHeight="false" outlineLevel="0" collapsed="false"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241.76</v>
      </c>
      <c r="G58" s="8"/>
      <c r="H58" s="8"/>
      <c r="I58" s="0"/>
      <c r="J58" s="0"/>
      <c r="K58" s="0"/>
    </row>
    <row r="59" customFormat="false" ht="15" hidden="false" customHeight="false" outlineLevel="0" collapsed="false"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241.76</v>
      </c>
      <c r="G59" s="8"/>
      <c r="H59" s="8"/>
      <c r="I59" s="0"/>
      <c r="J59" s="0"/>
      <c r="K59" s="0"/>
    </row>
    <row r="60" customFormat="false" ht="15" hidden="false" customHeight="false" outlineLevel="0" collapsed="false"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241.76</v>
      </c>
      <c r="G60" s="8"/>
      <c r="H60" s="8"/>
      <c r="I60" s="0"/>
      <c r="J60" s="0"/>
      <c r="K60" s="0"/>
    </row>
    <row r="61" customFormat="false" ht="15" hidden="false" customHeight="false" outlineLevel="0" collapsed="false"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241.76</v>
      </c>
      <c r="G61" s="8"/>
      <c r="H61" s="8"/>
      <c r="I61" s="0"/>
      <c r="J61" s="0"/>
      <c r="K61" s="0"/>
    </row>
    <row r="62" customFormat="false" ht="15" hidden="false" customHeight="false" outlineLevel="0" collapsed="false"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241.76</v>
      </c>
      <c r="G62" s="8"/>
      <c r="H62" s="8"/>
      <c r="I62" s="0"/>
      <c r="J62" s="0"/>
      <c r="K62" s="0"/>
    </row>
    <row r="63" customFormat="false" ht="15" hidden="false" customHeight="false" outlineLevel="0" collapsed="false"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241.76</v>
      </c>
      <c r="G63" s="8"/>
      <c r="H63" s="8"/>
      <c r="I63" s="0"/>
      <c r="J63" s="0"/>
      <c r="K63" s="0"/>
    </row>
    <row r="64" customFormat="false" ht="15" hidden="false" customHeight="false" outlineLevel="0" collapsed="false"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241.76</v>
      </c>
      <c r="G64" s="8"/>
      <c r="H64" s="24"/>
      <c r="I64" s="0"/>
      <c r="J64" s="0"/>
      <c r="K64" s="0"/>
    </row>
    <row r="65" customFormat="false" ht="15" hidden="false" customHeight="false" outlineLevel="0" collapsed="false"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241.76</v>
      </c>
      <c r="G65" s="8"/>
      <c r="H65" s="8"/>
      <c r="I65" s="0"/>
      <c r="J65" s="0"/>
      <c r="K65" s="0"/>
    </row>
    <row r="66" customFormat="false" ht="15" hidden="false" customHeight="false" outlineLevel="0" collapsed="false"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241.76</v>
      </c>
      <c r="G66" s="8"/>
      <c r="H66" s="8"/>
      <c r="I66" s="0"/>
      <c r="J66" s="0"/>
      <c r="K66" s="0"/>
    </row>
    <row r="67" customFormat="false" ht="15" hidden="false" customHeight="false" outlineLevel="0" collapsed="false"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241.76</v>
      </c>
      <c r="G67" s="8"/>
      <c r="H67" s="8"/>
      <c r="I67" s="0"/>
      <c r="J67" s="0"/>
      <c r="K67" s="0"/>
    </row>
    <row r="68" customFormat="false" ht="15" hidden="false" customHeight="false" outlineLevel="0" collapsed="false"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241.76</v>
      </c>
      <c r="G68" s="8"/>
      <c r="H68" s="24"/>
      <c r="I68" s="0"/>
      <c r="J68" s="0"/>
      <c r="K68" s="0"/>
    </row>
    <row r="69" customFormat="false" ht="15" hidden="false" customHeight="false" outlineLevel="0" collapsed="false"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241.76</v>
      </c>
      <c r="G69" s="8"/>
      <c r="H69" s="20"/>
      <c r="I69" s="0"/>
      <c r="J69" s="0"/>
      <c r="K69" s="0"/>
    </row>
    <row r="70" customFormat="false" ht="15" hidden="false" customHeight="false" outlineLevel="0" collapsed="false"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241.76</v>
      </c>
      <c r="G70" s="8"/>
      <c r="H70" s="8"/>
      <c r="I70" s="0"/>
      <c r="J70" s="0"/>
      <c r="K70" s="0"/>
    </row>
    <row r="71" customFormat="false" ht="15" hidden="false" customHeight="false" outlineLevel="0" collapsed="false"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241.76</v>
      </c>
      <c r="G71" s="8"/>
      <c r="H71" s="8"/>
      <c r="I71" s="0"/>
      <c r="J71" s="0"/>
      <c r="K71" s="0"/>
    </row>
    <row r="72" customFormat="false" ht="15" hidden="false" customHeight="false" outlineLevel="0" collapsed="false">
      <c r="B72" s="3" t="n">
        <f aca="false">B71+A72</f>
        <v>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241.76</v>
      </c>
      <c r="G72" s="8"/>
      <c r="H72" s="8"/>
      <c r="I72" s="0"/>
      <c r="J72" s="0"/>
      <c r="K72" s="0"/>
    </row>
    <row r="73" customFormat="false" ht="15" hidden="false" customHeight="false" outlineLevel="0" collapsed="false">
      <c r="B73" s="3" t="n">
        <f aca="false">B72+A73</f>
        <v>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241.76</v>
      </c>
      <c r="G73" s="8"/>
      <c r="H73" s="8"/>
      <c r="I73" s="0"/>
      <c r="J73" s="0"/>
      <c r="K73" s="0"/>
    </row>
    <row r="74" customFormat="false" ht="15" hidden="false" customHeight="false" outlineLevel="0" collapsed="false">
      <c r="B74" s="3" t="n">
        <f aca="false">B73+A74</f>
        <v>0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241.76</v>
      </c>
      <c r="G74" s="8"/>
      <c r="H74" s="24"/>
      <c r="I74" s="0"/>
      <c r="J74" s="0"/>
      <c r="K74" s="0"/>
    </row>
    <row r="75" customFormat="false" ht="15" hidden="false" customHeight="false" outlineLevel="0" collapsed="false">
      <c r="B75" s="3" t="n">
        <f aca="false">B74+A75</f>
        <v>0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241.76</v>
      </c>
      <c r="G75" s="8"/>
      <c r="H75" s="20"/>
      <c r="I75" s="0"/>
      <c r="J75" s="0"/>
      <c r="K75" s="0"/>
    </row>
    <row r="76" customFormat="false" ht="15" hidden="false" customHeight="false" outlineLevel="0" collapsed="false">
      <c r="B76" s="3" t="n">
        <f aca="false">B75+A76</f>
        <v>0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241.76</v>
      </c>
      <c r="G76" s="8"/>
      <c r="H76" s="31"/>
      <c r="I76" s="0"/>
      <c r="J76" s="0"/>
      <c r="K76" s="0"/>
    </row>
    <row r="77" customFormat="false" ht="15" hidden="false" customHeight="false" outlineLevel="0" collapsed="false">
      <c r="B77" s="3" t="n">
        <f aca="false">B76+A77</f>
        <v>0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241.76</v>
      </c>
      <c r="G77" s="8"/>
      <c r="H77" s="20"/>
      <c r="I77" s="0"/>
      <c r="J77" s="0"/>
      <c r="K77" s="0"/>
    </row>
    <row r="78" customFormat="false" ht="15" hidden="false" customHeight="false" outlineLevel="0" collapsed="false">
      <c r="B78" s="3" t="n">
        <f aca="false">B77+A78</f>
        <v>0</v>
      </c>
      <c r="D78" s="12" t="n">
        <f aca="false">C78-C77</f>
        <v>0</v>
      </c>
      <c r="E78" s="8" t="n">
        <f aca="false">B77*D78/32</f>
        <v>0</v>
      </c>
      <c r="F78" s="8" t="n">
        <f aca="false">F77-E78</f>
        <v>241.76</v>
      </c>
      <c r="G78" s="8"/>
      <c r="H78" s="20"/>
      <c r="I78" s="0"/>
      <c r="J78" s="0"/>
      <c r="K78" s="0"/>
    </row>
    <row r="79" customFormat="false" ht="15" hidden="false" customHeight="false" outlineLevel="0" collapsed="false">
      <c r="B79" s="3" t="n">
        <f aca="false">B78+A79</f>
        <v>0</v>
      </c>
      <c r="D79" s="12" t="n">
        <f aca="false">C79-C78</f>
        <v>0</v>
      </c>
      <c r="E79" s="8" t="n">
        <f aca="false">B78*D79/32</f>
        <v>0</v>
      </c>
      <c r="F79" s="8" t="n">
        <f aca="false">F78-E79</f>
        <v>241.76</v>
      </c>
      <c r="G79" s="8"/>
      <c r="H79" s="8"/>
      <c r="I79" s="0"/>
      <c r="J79" s="0"/>
      <c r="K79" s="0"/>
    </row>
    <row r="80" customFormat="false" ht="15" hidden="false" customHeight="false" outlineLevel="0" collapsed="false">
      <c r="B80" s="3" t="n">
        <f aca="false">B79+A80</f>
        <v>0</v>
      </c>
      <c r="D80" s="12" t="n">
        <f aca="false">C80-C79</f>
        <v>0</v>
      </c>
      <c r="E80" s="8" t="n">
        <f aca="false">B79*D80/32</f>
        <v>0</v>
      </c>
      <c r="F80" s="8" t="n">
        <f aca="false">F79-E80</f>
        <v>241.76</v>
      </c>
      <c r="G80" s="8"/>
      <c r="H80" s="8"/>
      <c r="I80" s="0"/>
      <c r="J80" s="0"/>
      <c r="K80" s="0"/>
    </row>
    <row r="81" customFormat="false" ht="15" hidden="false" customHeight="false" outlineLevel="0" collapsed="false">
      <c r="B81" s="3" t="n">
        <f aca="false">B80+A81</f>
        <v>0</v>
      </c>
      <c r="D81" s="12" t="n">
        <f aca="false">C81-C80</f>
        <v>0</v>
      </c>
      <c r="E81" s="8" t="n">
        <f aca="false">B80*D81/32</f>
        <v>0</v>
      </c>
      <c r="F81" s="8" t="n">
        <f aca="false">F80-E81</f>
        <v>241.76</v>
      </c>
      <c r="G81" s="8"/>
      <c r="H81" s="8"/>
      <c r="I81" s="0"/>
      <c r="J81" s="0"/>
      <c r="K81" s="0"/>
    </row>
    <row r="82" customFormat="false" ht="15" hidden="false" customHeight="false" outlineLevel="0" collapsed="false">
      <c r="B82" s="3" t="n">
        <f aca="false">B81+A82</f>
        <v>0</v>
      </c>
      <c r="D82" s="12" t="n">
        <f aca="false">C82-C81</f>
        <v>0</v>
      </c>
      <c r="E82" s="8" t="n">
        <f aca="false">B81*D82/32</f>
        <v>0</v>
      </c>
      <c r="F82" s="8" t="n">
        <f aca="false">F81-E82</f>
        <v>241.76</v>
      </c>
      <c r="G82" s="8"/>
      <c r="H82" s="8"/>
      <c r="I82" s="0"/>
      <c r="J82" s="0"/>
      <c r="K82" s="0"/>
    </row>
    <row r="83" customFormat="false" ht="15" hidden="false" customHeight="false" outlineLevel="0" collapsed="false">
      <c r="B83" s="3" t="n">
        <f aca="false">B82+A83</f>
        <v>0</v>
      </c>
      <c r="D83" s="12" t="n">
        <f aca="false">C83-C82</f>
        <v>0</v>
      </c>
      <c r="E83" s="8" t="n">
        <f aca="false">B82*D83/32</f>
        <v>0</v>
      </c>
      <c r="F83" s="8" t="n">
        <f aca="false">F82-E83</f>
        <v>241.76</v>
      </c>
      <c r="G83" s="8"/>
      <c r="H83" s="8"/>
      <c r="I83" s="0"/>
      <c r="J83" s="0"/>
      <c r="K83" s="0"/>
    </row>
    <row r="84" customFormat="false" ht="15" hidden="false" customHeight="false" outlineLevel="0" collapsed="false">
      <c r="B84" s="3" t="n">
        <f aca="false">B83+A84</f>
        <v>0</v>
      </c>
      <c r="D84" s="12" t="n">
        <f aca="false">C84-C83</f>
        <v>0</v>
      </c>
      <c r="E84" s="8" t="n">
        <f aca="false">B83*D84/32</f>
        <v>0</v>
      </c>
      <c r="F84" s="8" t="n">
        <f aca="false">F83-E84</f>
        <v>241.76</v>
      </c>
      <c r="G84" s="8"/>
      <c r="H84" s="8"/>
      <c r="I84" s="0"/>
      <c r="J84" s="0"/>
      <c r="K84" s="0"/>
    </row>
    <row r="85" customFormat="false" ht="15" hidden="false" customHeight="false" outlineLevel="0" collapsed="false">
      <c r="B85" s="3" t="n">
        <f aca="false">B84+A85</f>
        <v>0</v>
      </c>
      <c r="D85" s="12" t="n">
        <f aca="false">C85-C84</f>
        <v>0</v>
      </c>
      <c r="E85" s="8" t="n">
        <f aca="false">B84*D85/32</f>
        <v>0</v>
      </c>
      <c r="F85" s="8" t="n">
        <f aca="false">F84-E85</f>
        <v>241.76</v>
      </c>
      <c r="G85" s="8"/>
      <c r="H85" s="8"/>
      <c r="I85" s="0"/>
      <c r="J85" s="0"/>
      <c r="K85" s="0"/>
    </row>
    <row r="86" customFormat="false" ht="15" hidden="false" customHeight="false" outlineLevel="0" collapsed="false">
      <c r="B86" s="3" t="n">
        <f aca="false">B85+A86</f>
        <v>0</v>
      </c>
      <c r="D86" s="12" t="n">
        <f aca="false">C86-C85</f>
        <v>0</v>
      </c>
      <c r="E86" s="8" t="n">
        <f aca="false">B85*D86/32</f>
        <v>0</v>
      </c>
      <c r="F86" s="8" t="n">
        <f aca="false">F85-E86</f>
        <v>241.76</v>
      </c>
      <c r="G86" s="8"/>
      <c r="H86" s="8"/>
      <c r="I86" s="0"/>
      <c r="J86" s="0"/>
      <c r="K86" s="0"/>
    </row>
    <row r="87" customFormat="false" ht="15" hidden="false" customHeight="false" outlineLevel="0" collapsed="false">
      <c r="B87" s="3" t="n">
        <f aca="false">B86+A87</f>
        <v>0</v>
      </c>
      <c r="D87" s="12" t="n">
        <f aca="false">C87-C86</f>
        <v>0</v>
      </c>
      <c r="E87" s="8" t="n">
        <f aca="false">B86*D87/32</f>
        <v>0</v>
      </c>
      <c r="F87" s="8" t="n">
        <f aca="false">F86-E87</f>
        <v>241.76</v>
      </c>
      <c r="G87" s="8"/>
      <c r="H87" s="8"/>
      <c r="I87" s="0"/>
      <c r="J87" s="0"/>
      <c r="K87" s="0"/>
    </row>
    <row r="88" customFormat="false" ht="15" hidden="false" customHeight="false" outlineLevel="0" collapsed="false">
      <c r="B88" s="3" t="n">
        <f aca="false">B87+A88</f>
        <v>0</v>
      </c>
      <c r="D88" s="12" t="n">
        <f aca="false">C88-C87</f>
        <v>0</v>
      </c>
      <c r="E88" s="8" t="n">
        <f aca="false">B87*D88/32</f>
        <v>0</v>
      </c>
      <c r="F88" s="8" t="n">
        <f aca="false">F87-E88</f>
        <v>241.76</v>
      </c>
      <c r="G88" s="8"/>
      <c r="H88" s="8"/>
      <c r="I88" s="0"/>
      <c r="J88" s="0"/>
      <c r="K88" s="0"/>
    </row>
    <row r="89" customFormat="false" ht="15" hidden="false" customHeight="false" outlineLevel="0" collapsed="false">
      <c r="B89" s="3" t="n">
        <f aca="false">B88+A89</f>
        <v>0</v>
      </c>
      <c r="D89" s="12" t="n">
        <f aca="false">C89-C88</f>
        <v>0</v>
      </c>
      <c r="E89" s="8" t="n">
        <f aca="false">B88*D89/32</f>
        <v>0</v>
      </c>
      <c r="F89" s="8" t="n">
        <f aca="false">F88-E89</f>
        <v>241.76</v>
      </c>
      <c r="G89" s="8"/>
      <c r="H89" s="8"/>
      <c r="I89" s="0"/>
      <c r="J89" s="0"/>
      <c r="K89" s="0"/>
    </row>
    <row r="90" customFormat="false" ht="15" hidden="false" customHeight="false" outlineLevel="0" collapsed="false">
      <c r="B90" s="3" t="n">
        <f aca="false">B89+A90</f>
        <v>0</v>
      </c>
      <c r="D90" s="12" t="n">
        <f aca="false">C90-C89</f>
        <v>0</v>
      </c>
      <c r="E90" s="8" t="n">
        <f aca="false">B89*D90/32</f>
        <v>0</v>
      </c>
      <c r="F90" s="8" t="n">
        <f aca="false">F89-E90</f>
        <v>241.76</v>
      </c>
      <c r="G90" s="8"/>
      <c r="H90" s="8"/>
      <c r="I90" s="0"/>
      <c r="J90" s="0"/>
      <c r="K90" s="0"/>
    </row>
    <row r="91" customFormat="false" ht="15" hidden="false" customHeight="false" outlineLevel="0" collapsed="false">
      <c r="B91" s="3" t="n">
        <f aca="false">B90+A91</f>
        <v>0</v>
      </c>
      <c r="D91" s="12" t="n">
        <f aca="false">C91-C90</f>
        <v>0</v>
      </c>
      <c r="E91" s="8" t="n">
        <f aca="false">B90*D91/32</f>
        <v>0</v>
      </c>
      <c r="F91" s="8" t="n">
        <f aca="false">F90-E91</f>
        <v>241.76</v>
      </c>
      <c r="G91" s="8"/>
      <c r="H91" s="8"/>
      <c r="I91" s="0"/>
      <c r="J91" s="0"/>
      <c r="K91" s="0"/>
    </row>
    <row r="92" customFormat="false" ht="15" hidden="false" customHeight="false" outlineLevel="0" collapsed="false">
      <c r="B92" s="3" t="n">
        <f aca="false">B91+A92</f>
        <v>0</v>
      </c>
      <c r="D92" s="12" t="n">
        <f aca="false">C92-C91</f>
        <v>0</v>
      </c>
      <c r="E92" s="8" t="n">
        <f aca="false">B91*D92/32</f>
        <v>0</v>
      </c>
      <c r="F92" s="8" t="n">
        <f aca="false">F91-E92</f>
        <v>241.76</v>
      </c>
      <c r="G92" s="8"/>
      <c r="H92" s="8"/>
      <c r="I92" s="0"/>
      <c r="J92" s="0"/>
      <c r="K92" s="0"/>
    </row>
    <row r="93" customFormat="false" ht="15" hidden="false" customHeight="false" outlineLevel="0" collapsed="false">
      <c r="B93" s="3" t="n">
        <f aca="false">B92+A93</f>
        <v>0</v>
      </c>
      <c r="D93" s="12" t="n">
        <f aca="false">C93-C92</f>
        <v>0</v>
      </c>
      <c r="E93" s="8" t="n">
        <f aca="false">B92*D93/32</f>
        <v>0</v>
      </c>
      <c r="F93" s="8" t="n">
        <f aca="false">F92-E93</f>
        <v>241.76</v>
      </c>
      <c r="G93" s="8"/>
      <c r="H93" s="8"/>
      <c r="I93" s="0"/>
      <c r="J93" s="0"/>
      <c r="K93" s="0"/>
    </row>
    <row r="94" customFormat="false" ht="15" hidden="false" customHeight="false" outlineLevel="0" collapsed="false">
      <c r="B94" s="3" t="n">
        <f aca="false">B93+A94</f>
        <v>0</v>
      </c>
      <c r="D94" s="12" t="n">
        <f aca="false">C94-C93</f>
        <v>0</v>
      </c>
      <c r="E94" s="8" t="n">
        <f aca="false">B93*D94/32</f>
        <v>0</v>
      </c>
      <c r="F94" s="8" t="n">
        <f aca="false">F93-E94</f>
        <v>241.76</v>
      </c>
      <c r="G94" s="8"/>
      <c r="H94" s="8"/>
      <c r="I94" s="0"/>
      <c r="J94" s="0"/>
      <c r="K94" s="0"/>
    </row>
    <row r="95" customFormat="false" ht="15" hidden="false" customHeight="false" outlineLevel="0" collapsed="false">
      <c r="B95" s="3" t="n">
        <f aca="false">B94+A95</f>
        <v>0</v>
      </c>
      <c r="D95" s="12" t="n">
        <f aca="false">C95-C94</f>
        <v>0</v>
      </c>
      <c r="E95" s="8" t="n">
        <f aca="false">B94*D95/32</f>
        <v>0</v>
      </c>
      <c r="F95" s="8" t="n">
        <f aca="false">F94-E95</f>
        <v>241.76</v>
      </c>
      <c r="G95" s="8"/>
      <c r="H95" s="8"/>
      <c r="I95" s="0"/>
      <c r="J95" s="0"/>
      <c r="K95" s="0"/>
    </row>
    <row r="96" customFormat="false" ht="15" hidden="false" customHeight="false" outlineLevel="0" collapsed="false">
      <c r="B96" s="3" t="n">
        <f aca="false">B95+A96</f>
        <v>0</v>
      </c>
      <c r="D96" s="12" t="n">
        <f aca="false">C96-C95</f>
        <v>0</v>
      </c>
      <c r="E96" s="8" t="n">
        <f aca="false">B95*D96/32</f>
        <v>0</v>
      </c>
      <c r="F96" s="8" t="n">
        <f aca="false">F95-E96</f>
        <v>241.76</v>
      </c>
      <c r="G96" s="8"/>
      <c r="H96" s="8"/>
      <c r="I96" s="0"/>
      <c r="J96" s="0"/>
      <c r="K96" s="0"/>
    </row>
    <row r="97" customFormat="false" ht="15" hidden="false" customHeight="false" outlineLevel="0" collapsed="false">
      <c r="B97" s="3" t="n">
        <f aca="false">B96+A97</f>
        <v>0</v>
      </c>
      <c r="D97" s="12" t="n">
        <f aca="false">C97-C96</f>
        <v>0</v>
      </c>
      <c r="E97" s="8" t="n">
        <f aca="false">B96*D97/32</f>
        <v>0</v>
      </c>
      <c r="F97" s="8" t="n">
        <f aca="false">F96-E97</f>
        <v>241.76</v>
      </c>
      <c r="G97" s="8"/>
      <c r="H97" s="8"/>
      <c r="I97" s="0"/>
      <c r="J97" s="0"/>
      <c r="K97" s="0"/>
    </row>
    <row r="98" customFormat="false" ht="15" hidden="false" customHeight="false" outlineLevel="0" collapsed="false">
      <c r="B98" s="3" t="n">
        <f aca="false">B97+A98</f>
        <v>0</v>
      </c>
      <c r="D98" s="12" t="n">
        <f aca="false">C98-C97</f>
        <v>0</v>
      </c>
      <c r="E98" s="8" t="n">
        <f aca="false">B97*D98/32</f>
        <v>0</v>
      </c>
      <c r="F98" s="8" t="n">
        <f aca="false">F97-E98</f>
        <v>241.76</v>
      </c>
      <c r="G98" s="8"/>
      <c r="H98" s="8"/>
      <c r="I98" s="0"/>
      <c r="J98" s="0"/>
      <c r="K98" s="0"/>
    </row>
    <row r="99" customFormat="false" ht="15" hidden="false" customHeight="false" outlineLevel="0" collapsed="false">
      <c r="B99" s="3" t="n">
        <f aca="false">B98+A99</f>
        <v>0</v>
      </c>
      <c r="D99" s="12" t="n">
        <f aca="false">C99-C98</f>
        <v>0</v>
      </c>
      <c r="E99" s="8" t="n">
        <f aca="false">B98*D99/32</f>
        <v>0</v>
      </c>
      <c r="F99" s="8" t="n">
        <f aca="false">F98-E99</f>
        <v>241.76</v>
      </c>
      <c r="G99" s="8"/>
      <c r="H99" s="8"/>
      <c r="I99" s="0"/>
      <c r="J99" s="0"/>
      <c r="K99" s="0"/>
    </row>
    <row r="100" customFormat="false" ht="15" hidden="false" customHeight="false" outlineLevel="0" collapsed="false">
      <c r="B100" s="3" t="n">
        <f aca="false">B99+A100</f>
        <v>0</v>
      </c>
      <c r="D100" s="12" t="n">
        <f aca="false">C100-C99</f>
        <v>0</v>
      </c>
      <c r="E100" s="8" t="n">
        <f aca="false">B99*D100/32</f>
        <v>0</v>
      </c>
      <c r="F100" s="8" t="n">
        <f aca="false">F99-E100</f>
        <v>241.76</v>
      </c>
      <c r="G100" s="8"/>
      <c r="H100" s="8"/>
      <c r="I100" s="0"/>
      <c r="J100" s="0"/>
      <c r="K100" s="0"/>
    </row>
    <row r="101" customFormat="false" ht="15" hidden="false" customHeight="false" outlineLevel="0" collapsed="false">
      <c r="B101" s="3" t="n">
        <f aca="false">B100+A101</f>
        <v>0</v>
      </c>
      <c r="D101" s="12" t="n">
        <f aca="false">C101-C100</f>
        <v>0</v>
      </c>
      <c r="E101" s="8" t="n">
        <f aca="false">B100*D101/32</f>
        <v>0</v>
      </c>
      <c r="F101" s="8" t="n">
        <f aca="false">F100-E101</f>
        <v>241.76</v>
      </c>
      <c r="G101" s="8"/>
      <c r="H101" s="8"/>
      <c r="I101" s="0"/>
      <c r="J101" s="0"/>
      <c r="K101" s="0"/>
    </row>
    <row r="102" customFormat="false" ht="15" hidden="false" customHeight="false" outlineLevel="0" collapsed="false">
      <c r="B102" s="3" t="n">
        <f aca="false">B101+A102</f>
        <v>0</v>
      </c>
      <c r="D102" s="12" t="n">
        <f aca="false">C102-C101</f>
        <v>0</v>
      </c>
      <c r="E102" s="8" t="n">
        <f aca="false">B101*D102/32</f>
        <v>0</v>
      </c>
      <c r="F102" s="8" t="n">
        <f aca="false">F101-E102</f>
        <v>241.76</v>
      </c>
      <c r="G102" s="22"/>
      <c r="H102" s="22"/>
      <c r="I102" s="0"/>
      <c r="J102" s="0"/>
      <c r="K102" s="0"/>
    </row>
    <row r="103" customFormat="false" ht="15" hidden="false" customHeight="false" outlineLevel="0" collapsed="false">
      <c r="B103" s="3" t="n">
        <f aca="false">B102+A103</f>
        <v>0</v>
      </c>
      <c r="D103" s="12" t="n">
        <f aca="false">C103-C102</f>
        <v>0</v>
      </c>
      <c r="E103" s="8" t="n">
        <f aca="false">B102*D103/32</f>
        <v>0</v>
      </c>
      <c r="F103" s="8" t="n">
        <f aca="false">F102-E103</f>
        <v>241.76</v>
      </c>
      <c r="G103" s="22"/>
      <c r="H103" s="22"/>
      <c r="I103" s="0"/>
      <c r="J103" s="0"/>
      <c r="K103" s="0"/>
    </row>
    <row r="104" customFormat="false" ht="15" hidden="false" customHeight="false" outlineLevel="0" collapsed="false">
      <c r="B104" s="3" t="n">
        <f aca="false">B103+A104</f>
        <v>0</v>
      </c>
      <c r="D104" s="12" t="n">
        <f aca="false">C104-C103</f>
        <v>0</v>
      </c>
      <c r="E104" s="8" t="n">
        <f aca="false">B103*D104/32</f>
        <v>0</v>
      </c>
      <c r="F104" s="8" t="n">
        <f aca="false">F103-E104</f>
        <v>241.76</v>
      </c>
      <c r="G104" s="22"/>
      <c r="H104" s="22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22"/>
      <c r="F105" s="22"/>
      <c r="G105" s="22"/>
      <c r="H105" s="22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22"/>
      <c r="F106" s="22"/>
      <c r="G106" s="22"/>
      <c r="H106" s="22"/>
      <c r="I106" s="0"/>
    </row>
    <row r="107" customFormat="false" ht="15" hidden="false" customHeight="false" outlineLevel="0" collapsed="false">
      <c r="A107" s="0"/>
      <c r="B107" s="0"/>
      <c r="C107" s="0"/>
      <c r="D107" s="0"/>
      <c r="E107" s="22"/>
      <c r="F107" s="22"/>
      <c r="G107" s="22"/>
      <c r="H107" s="22"/>
      <c r="I107" s="0"/>
    </row>
    <row r="108" customFormat="false" ht="15" hidden="false" customHeight="false" outlineLevel="0" collapsed="false">
      <c r="B108" s="3" t="n">
        <f aca="false">B107+A108</f>
        <v>0</v>
      </c>
      <c r="D108" s="12" t="n">
        <f aca="false">C108-C107</f>
        <v>0</v>
      </c>
      <c r="E108" s="8" t="n">
        <f aca="false">B107*D108/32</f>
        <v>0</v>
      </c>
      <c r="F108" s="8" t="n">
        <f aca="false">F107-E108</f>
        <v>0</v>
      </c>
      <c r="G108" s="22"/>
      <c r="H108" s="22"/>
      <c r="I108" s="0"/>
    </row>
    <row r="112" customFormat="false" ht="15" hidden="false" customHeight="false" outlineLevel="0" collapsed="false">
      <c r="C112" s="14"/>
    </row>
    <row r="113" customFormat="false" ht="15" hidden="false" customHeight="false" outlineLevel="0" collapsed="false">
      <c r="C113" s="14"/>
    </row>
    <row r="114" customFormat="false" ht="15" hidden="false" customHeight="false" outlineLevel="0" collapsed="false">
      <c r="C114" s="14"/>
    </row>
    <row r="115" customFormat="false" ht="15" hidden="false" customHeight="false" outlineLevel="0" collapsed="false">
      <c r="C115" s="14"/>
    </row>
    <row r="116" customFormat="false" ht="15" hidden="false" customHeight="false" outlineLevel="0" collapsed="false">
      <c r="C116" s="14"/>
    </row>
    <row r="117" customFormat="false" ht="15" hidden="false" customHeight="false" outlineLevel="0" collapsed="false">
      <c r="C117" s="14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  <row r="120" customFormat="false" ht="15" hidden="false" customHeight="false" outlineLevel="0" collapsed="false">
      <c r="C120" s="14"/>
    </row>
    <row r="121" customFormat="false" ht="15" hidden="false" customHeight="false" outlineLevel="0" collapsed="false">
      <c r="C121" s="14"/>
    </row>
    <row r="122" customFormat="false" ht="15" hidden="false" customHeight="false" outlineLevel="0" collapsed="false">
      <c r="C122" s="14"/>
    </row>
    <row r="198" customFormat="false" ht="15" hidden="false" customHeight="false" outlineLevel="0" collapsed="false">
      <c r="A1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5" style="0" width="13.5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74</v>
      </c>
      <c r="B1" s="3"/>
      <c r="C1" s="3"/>
      <c r="D1" s="3"/>
      <c r="E1" s="3"/>
      <c r="F1" s="3" t="n">
        <v>108</v>
      </c>
      <c r="G1" s="3"/>
      <c r="H1" s="3"/>
    </row>
    <row r="2" customFormat="false" ht="15" hidden="false" customHeight="false" outlineLevel="0" collapsed="false">
      <c r="A2" s="3"/>
      <c r="B2" s="3"/>
      <c r="C2" s="3"/>
      <c r="D2" s="5" t="s">
        <v>2</v>
      </c>
      <c r="E2" s="3"/>
      <c r="F2" s="3"/>
      <c r="G2" s="3"/>
      <c r="H2" s="3"/>
    </row>
    <row r="3" customFormat="false" ht="15" hidden="false" customHeight="false" outlineLevel="0" collapsed="false">
      <c r="A3" s="4"/>
      <c r="B3" s="3"/>
      <c r="C3" s="3"/>
      <c r="D3" s="3" t="s">
        <v>4</v>
      </c>
      <c r="F3" s="7" t="n">
        <v>-1</v>
      </c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3"/>
      <c r="F4" s="3" t="n">
        <f aca="false">SUM(F1:F3)</f>
        <v>107</v>
      </c>
      <c r="G4" s="8" t="n">
        <v>2</v>
      </c>
      <c r="H4" s="3" t="n">
        <f aca="false">F4*G4</f>
        <v>214</v>
      </c>
    </row>
    <row r="5" customFormat="false" ht="15" hidden="false" customHeight="fals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6</v>
      </c>
      <c r="G8" s="3"/>
      <c r="H8" s="11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3"/>
      <c r="F9" s="3"/>
      <c r="G9" s="3"/>
      <c r="H9" s="3"/>
    </row>
    <row r="10" customFormat="false" ht="15" hidden="false" customHeight="false" outlineLevel="0" collapsed="false">
      <c r="A10" s="3" t="n">
        <v>96</v>
      </c>
      <c r="B10" s="3" t="n">
        <f aca="false">A10</f>
        <v>96</v>
      </c>
      <c r="C10" s="14" t="n">
        <v>43232</v>
      </c>
      <c r="D10" s="12"/>
      <c r="E10" s="3"/>
      <c r="F10" s="3" t="n">
        <f aca="false">H4</f>
        <v>214</v>
      </c>
      <c r="G10" s="3"/>
      <c r="H10" s="3"/>
    </row>
    <row r="11" customFormat="false" ht="15" hidden="false" customHeight="false" outlineLevel="0" collapsed="false">
      <c r="A11" s="3" t="n">
        <v>32</v>
      </c>
      <c r="B11" s="3" t="n">
        <f aca="false">B10+A11</f>
        <v>128</v>
      </c>
      <c r="C11" s="14" t="n">
        <v>43234</v>
      </c>
      <c r="D11" s="12" t="n">
        <f aca="false">C11-C10</f>
        <v>2</v>
      </c>
      <c r="E11" s="3" t="n">
        <f aca="false">B10*D11/32</f>
        <v>6</v>
      </c>
      <c r="F11" s="3" t="n">
        <f aca="false">F10-E11</f>
        <v>208</v>
      </c>
      <c r="G11" s="3"/>
      <c r="H11" s="28"/>
    </row>
    <row r="12" s="19" customFormat="true" ht="15" hidden="false" customHeight="false" outlineLevel="0" collapsed="false">
      <c r="A12" s="3" t="n">
        <v>24</v>
      </c>
      <c r="B12" s="3" t="n">
        <f aca="false">B11+A12</f>
        <v>152</v>
      </c>
      <c r="C12" s="14" t="n">
        <v>43240</v>
      </c>
      <c r="D12" s="12" t="n">
        <f aca="false">C12-C11</f>
        <v>6</v>
      </c>
      <c r="E12" s="3" t="n">
        <f aca="false">B11*D12/32</f>
        <v>24</v>
      </c>
      <c r="F12" s="3" t="n">
        <f aca="false">F11-E12</f>
        <v>184</v>
      </c>
      <c r="G12" s="3"/>
      <c r="H12" s="3"/>
    </row>
    <row r="13" customFormat="false" ht="15" hidden="false" customHeight="false" outlineLevel="0" collapsed="false">
      <c r="A13" s="3" t="n">
        <v>-32</v>
      </c>
      <c r="B13" s="3" t="n">
        <f aca="false">B12+A13</f>
        <v>120</v>
      </c>
      <c r="C13" s="14" t="n">
        <v>43241</v>
      </c>
      <c r="D13" s="12" t="n">
        <f aca="false">C13-C12</f>
        <v>1</v>
      </c>
      <c r="E13" s="3" t="n">
        <f aca="false">B12*D13/32</f>
        <v>4.75</v>
      </c>
      <c r="F13" s="3" t="n">
        <f aca="false">F12-E13</f>
        <v>179.25</v>
      </c>
      <c r="G13" s="3"/>
      <c r="H13" s="3"/>
    </row>
    <row r="14" customFormat="false" ht="15" hidden="false" customHeight="false" outlineLevel="0" collapsed="false">
      <c r="A14" s="3" t="n">
        <v>-32</v>
      </c>
      <c r="B14" s="3" t="n">
        <f aca="false">B13+A14</f>
        <v>88</v>
      </c>
      <c r="C14" s="14" t="n">
        <v>43242</v>
      </c>
      <c r="D14" s="12" t="n">
        <f aca="false">C14-C13</f>
        <v>1</v>
      </c>
      <c r="E14" s="3" t="n">
        <f aca="false">B13*D14/32</f>
        <v>3.75</v>
      </c>
      <c r="F14" s="3" t="n">
        <f aca="false">F13-E14</f>
        <v>175.5</v>
      </c>
      <c r="G14" s="3"/>
      <c r="H14" s="3"/>
    </row>
    <row r="15" customFormat="false" ht="15" hidden="false" customHeight="false" outlineLevel="0" collapsed="false">
      <c r="A15" s="3" t="n">
        <v>-8</v>
      </c>
      <c r="B15" s="3" t="n">
        <f aca="false">B14+A15</f>
        <v>80</v>
      </c>
      <c r="C15" s="14" t="n">
        <v>43243</v>
      </c>
      <c r="D15" s="12" t="n">
        <f aca="false">C15-C14</f>
        <v>1</v>
      </c>
      <c r="E15" s="3" t="n">
        <f aca="false">B14*D15/32</f>
        <v>2.75</v>
      </c>
      <c r="F15" s="3" t="n">
        <f aca="false">F14-E15</f>
        <v>172.75</v>
      </c>
      <c r="G15" s="3"/>
      <c r="H15" s="3"/>
    </row>
    <row r="16" customFormat="false" ht="15" hidden="false" customHeight="false" outlineLevel="0" collapsed="false">
      <c r="A16" s="3" t="n">
        <v>-24</v>
      </c>
      <c r="B16" s="3" t="n">
        <f aca="false">B15+A16</f>
        <v>56</v>
      </c>
      <c r="C16" s="14" t="n">
        <v>43249</v>
      </c>
      <c r="D16" s="12" t="n">
        <f aca="false">C16-C15</f>
        <v>6</v>
      </c>
      <c r="E16" s="3" t="n">
        <f aca="false">B15*D16/32</f>
        <v>15</v>
      </c>
      <c r="F16" s="3" t="n">
        <f aca="false">F15-E16</f>
        <v>157.75</v>
      </c>
      <c r="G16" s="3"/>
      <c r="H16" s="3"/>
    </row>
    <row r="17" customFormat="false" ht="15" hidden="false" customHeight="false" outlineLevel="0" collapsed="false">
      <c r="A17" s="3" t="n">
        <v>8</v>
      </c>
      <c r="B17" s="3" t="n">
        <f aca="false">B16+A17</f>
        <v>64</v>
      </c>
      <c r="C17" s="14" t="n">
        <v>43255</v>
      </c>
      <c r="D17" s="12" t="n">
        <f aca="false">C17-C16</f>
        <v>6</v>
      </c>
      <c r="E17" s="3" t="n">
        <f aca="false">B16*D17/32</f>
        <v>10.5</v>
      </c>
      <c r="F17" s="3" t="n">
        <f aca="false">F16-E17</f>
        <v>147.25</v>
      </c>
      <c r="G17" s="3"/>
      <c r="H17" s="50"/>
    </row>
    <row r="18" customFormat="false" ht="15" hidden="false" customHeight="false" outlineLevel="0" collapsed="false">
      <c r="A18" s="3" t="n">
        <v>24</v>
      </c>
      <c r="B18" s="3" t="n">
        <f aca="false">B17+A18</f>
        <v>88</v>
      </c>
      <c r="C18" s="14" t="n">
        <v>43258</v>
      </c>
      <c r="D18" s="12" t="n">
        <f aca="false">C18-C17</f>
        <v>3</v>
      </c>
      <c r="E18" s="3" t="n">
        <f aca="false">B17*D18/32</f>
        <v>6</v>
      </c>
      <c r="F18" s="3" t="n">
        <f aca="false">F17-E18</f>
        <v>141.25</v>
      </c>
      <c r="G18" s="3"/>
      <c r="H18" s="5"/>
    </row>
    <row r="19" customFormat="false" ht="15" hidden="false" customHeight="false" outlineLevel="0" collapsed="false">
      <c r="A19" s="3" t="n">
        <v>32</v>
      </c>
      <c r="B19" s="3" t="n">
        <f aca="false">B18+A19</f>
        <v>120</v>
      </c>
      <c r="C19" s="14" t="n">
        <v>43258</v>
      </c>
      <c r="D19" s="12" t="n">
        <f aca="false">C19-C18</f>
        <v>0</v>
      </c>
      <c r="E19" s="3" t="n">
        <f aca="false">B18*D19/32</f>
        <v>0</v>
      </c>
      <c r="F19" s="3" t="n">
        <f aca="false">F18-E19</f>
        <v>141.25</v>
      </c>
      <c r="G19" s="3"/>
      <c r="H19" s="3"/>
    </row>
    <row r="20" customFormat="false" ht="15" hidden="false" customHeight="false" outlineLevel="0" collapsed="false">
      <c r="A20" s="3" t="n">
        <v>-8</v>
      </c>
      <c r="B20" s="3" t="n">
        <f aca="false">B19+A20</f>
        <v>112</v>
      </c>
      <c r="C20" s="14" t="n">
        <v>43263</v>
      </c>
      <c r="D20" s="12" t="n">
        <f aca="false">C20-C19</f>
        <v>5</v>
      </c>
      <c r="E20" s="3" t="n">
        <f aca="false">B19*D20/32</f>
        <v>18.75</v>
      </c>
      <c r="F20" s="3" t="n">
        <f aca="false">F19-E20</f>
        <v>122.5</v>
      </c>
      <c r="G20" s="3"/>
      <c r="H20" s="32"/>
    </row>
    <row r="21" customFormat="false" ht="15" hidden="false" customHeight="false" outlineLevel="0" collapsed="false">
      <c r="A21" s="3" t="n">
        <v>-32</v>
      </c>
      <c r="B21" s="3" t="n">
        <f aca="false">B20+A21</f>
        <v>80</v>
      </c>
      <c r="C21" s="14" t="n">
        <v>43267</v>
      </c>
      <c r="D21" s="12" t="n">
        <f aca="false">C21-C20</f>
        <v>4</v>
      </c>
      <c r="E21" s="3" t="n">
        <f aca="false">B20*D21/32</f>
        <v>14</v>
      </c>
      <c r="F21" s="3" t="n">
        <f aca="false">F20-E21</f>
        <v>108.5</v>
      </c>
      <c r="G21" s="3"/>
      <c r="H21" s="3"/>
    </row>
    <row r="22" customFormat="false" ht="15" hidden="false" customHeight="false" outlineLevel="0" collapsed="false">
      <c r="A22" s="3" t="n">
        <v>-16</v>
      </c>
      <c r="B22" s="3" t="n">
        <f aca="false">B21+A22</f>
        <v>64</v>
      </c>
      <c r="C22" s="14" t="n">
        <v>43269</v>
      </c>
      <c r="D22" s="12" t="n">
        <f aca="false">C22-C21</f>
        <v>2</v>
      </c>
      <c r="E22" s="3" t="n">
        <f aca="false">B21*D22/32</f>
        <v>5</v>
      </c>
      <c r="F22" s="3" t="n">
        <f aca="false">F21-E22</f>
        <v>103.5</v>
      </c>
      <c r="G22" s="3"/>
      <c r="H22" s="3"/>
    </row>
    <row r="23" customFormat="false" ht="15" hidden="false" customHeight="false" outlineLevel="0" collapsed="false">
      <c r="A23" s="3" t="n">
        <v>-32</v>
      </c>
      <c r="B23" s="3" t="n">
        <f aca="false">B22+A23</f>
        <v>32</v>
      </c>
      <c r="C23" s="14" t="n">
        <v>43271</v>
      </c>
      <c r="D23" s="12" t="n">
        <f aca="false">C23-C22</f>
        <v>2</v>
      </c>
      <c r="E23" s="3" t="n">
        <f aca="false">B22*D23/32</f>
        <v>4</v>
      </c>
      <c r="F23" s="3" t="n">
        <f aca="false">F22-E23</f>
        <v>99.5</v>
      </c>
      <c r="G23" s="3"/>
      <c r="H23" s="5"/>
    </row>
    <row r="24" customFormat="false" ht="15" hidden="false" customHeight="false" outlineLevel="0" collapsed="false">
      <c r="A24" s="3" t="n">
        <v>32</v>
      </c>
      <c r="B24" s="3" t="n">
        <f aca="false">B23+A24</f>
        <v>64</v>
      </c>
      <c r="C24" s="14" t="n">
        <v>43277</v>
      </c>
      <c r="D24" s="12" t="n">
        <f aca="false">C24-C23</f>
        <v>6</v>
      </c>
      <c r="E24" s="3" t="n">
        <f aca="false">B23*D24/32</f>
        <v>6</v>
      </c>
      <c r="F24" s="3" t="n">
        <f aca="false">F23-E24</f>
        <v>93.5</v>
      </c>
      <c r="G24" s="3"/>
      <c r="H24" s="3"/>
    </row>
    <row r="25" customFormat="false" ht="15" hidden="false" customHeight="false" outlineLevel="0" collapsed="false">
      <c r="A25" s="3" t="n">
        <v>-32</v>
      </c>
      <c r="B25" s="3" t="n">
        <f aca="false">B24+A25</f>
        <v>32</v>
      </c>
      <c r="C25" s="14" t="n">
        <v>43279</v>
      </c>
      <c r="D25" s="12" t="n">
        <f aca="false">C25-C24</f>
        <v>2</v>
      </c>
      <c r="E25" s="3" t="n">
        <f aca="false">B24*D25/32</f>
        <v>4</v>
      </c>
      <c r="F25" s="3" t="n">
        <f aca="false">F24-E25</f>
        <v>89.5</v>
      </c>
      <c r="G25" s="3"/>
      <c r="H25" s="3"/>
    </row>
    <row r="26" customFormat="false" ht="15" hidden="false" customHeight="false" outlineLevel="0" collapsed="false">
      <c r="A26" s="3" t="n">
        <v>-8</v>
      </c>
      <c r="B26" s="3" t="n">
        <f aca="false">B25+A26</f>
        <v>24</v>
      </c>
      <c r="C26" s="14" t="n">
        <v>43282</v>
      </c>
      <c r="D26" s="12" t="n">
        <f aca="false">C26-C25</f>
        <v>3</v>
      </c>
      <c r="E26" s="3" t="n">
        <f aca="false">B25*D26/32</f>
        <v>3</v>
      </c>
      <c r="F26" s="3" t="n">
        <f aca="false">F25-E26</f>
        <v>86.5</v>
      </c>
      <c r="G26" s="3"/>
      <c r="H26" s="3"/>
    </row>
    <row r="27" s="19" customFormat="true" ht="15" hidden="false" customHeight="false" outlineLevel="0" collapsed="false">
      <c r="A27" s="3" t="n">
        <v>32</v>
      </c>
      <c r="B27" s="3" t="n">
        <f aca="false">B26+A27</f>
        <v>56</v>
      </c>
      <c r="C27" s="14" t="n">
        <v>43286</v>
      </c>
      <c r="D27" s="12" t="n">
        <f aca="false">C27-C26</f>
        <v>4</v>
      </c>
      <c r="E27" s="3" t="n">
        <f aca="false">B26*D27/32</f>
        <v>3</v>
      </c>
      <c r="F27" s="3" t="n">
        <f aca="false">F26-E27</f>
        <v>83.5</v>
      </c>
      <c r="G27" s="3"/>
      <c r="H27" s="5"/>
    </row>
    <row r="28" s="19" customFormat="true" ht="15" hidden="false" customHeight="false" outlineLevel="0" collapsed="false">
      <c r="A28" s="3" t="n">
        <v>8</v>
      </c>
      <c r="B28" s="3" t="n">
        <f aca="false">B27+A28</f>
        <v>64</v>
      </c>
      <c r="C28" s="14" t="n">
        <v>43287</v>
      </c>
      <c r="D28" s="12" t="n">
        <f aca="false">C28-C27</f>
        <v>1</v>
      </c>
      <c r="E28" s="3" t="n">
        <f aca="false">B27*D28/32</f>
        <v>1.75</v>
      </c>
      <c r="F28" s="3" t="n">
        <f aca="false">F27-E28</f>
        <v>81.75</v>
      </c>
      <c r="G28" s="3"/>
      <c r="H28" s="5"/>
    </row>
    <row r="29" customFormat="false" ht="15" hidden="false" customHeight="false" outlineLevel="0" collapsed="false">
      <c r="A29" s="3" t="n">
        <v>56</v>
      </c>
      <c r="B29" s="3" t="n">
        <f aca="false">B28+A29</f>
        <v>120</v>
      </c>
      <c r="C29" s="14" t="n">
        <v>43288</v>
      </c>
      <c r="D29" s="12" t="n">
        <f aca="false">C29-C28</f>
        <v>1</v>
      </c>
      <c r="E29" s="3" t="n">
        <f aca="false">B28*D29/32</f>
        <v>2</v>
      </c>
      <c r="F29" s="3" t="n">
        <f aca="false">F28-E29</f>
        <v>79.75</v>
      </c>
      <c r="G29" s="3"/>
      <c r="H29" s="5"/>
    </row>
    <row r="30" customFormat="false" ht="15" hidden="false" customHeight="false" outlineLevel="0" collapsed="false">
      <c r="A30" s="3" t="n">
        <v>8</v>
      </c>
      <c r="B30" s="3" t="n">
        <f aca="false">B29+A30</f>
        <v>128</v>
      </c>
      <c r="C30" s="14" t="n">
        <v>43292</v>
      </c>
      <c r="D30" s="12" t="n">
        <f aca="false">C30-C29</f>
        <v>4</v>
      </c>
      <c r="E30" s="3" t="n">
        <f aca="false">B29*D30/32</f>
        <v>15</v>
      </c>
      <c r="F30" s="3" t="n">
        <f aca="false">F29-E30</f>
        <v>64.75</v>
      </c>
      <c r="G30" s="3"/>
      <c r="H30" s="35" t="s">
        <v>75</v>
      </c>
    </row>
    <row r="31" customFormat="false" ht="15" hidden="false" customHeight="false" outlineLevel="0" collapsed="false">
      <c r="A31" s="3" t="n">
        <v>-48</v>
      </c>
      <c r="B31" s="3" t="n">
        <f aca="false">B30+A31</f>
        <v>80</v>
      </c>
      <c r="C31" s="14" t="n">
        <v>43295</v>
      </c>
      <c r="D31" s="12" t="n">
        <f aca="false">C31-C30</f>
        <v>3</v>
      </c>
      <c r="E31" s="3" t="n">
        <f aca="false">B30*D31/32</f>
        <v>12</v>
      </c>
      <c r="F31" s="3" t="n">
        <f aca="false">F30-E31</f>
        <v>52.75</v>
      </c>
      <c r="G31" s="3"/>
      <c r="H31" s="5" t="s">
        <v>76</v>
      </c>
    </row>
    <row r="32" customFormat="false" ht="15" hidden="false" customHeight="false" outlineLevel="0" collapsed="false">
      <c r="A32" s="3" t="n">
        <v>-32</v>
      </c>
      <c r="B32" s="3" t="n">
        <f aca="false">B31+A32</f>
        <v>48</v>
      </c>
      <c r="C32" s="14" t="n">
        <v>43297</v>
      </c>
      <c r="D32" s="12" t="n">
        <f aca="false">C32-C31</f>
        <v>2</v>
      </c>
      <c r="E32" s="3" t="n">
        <f aca="false">B31*D32/32</f>
        <v>5</v>
      </c>
      <c r="F32" s="3" t="n">
        <f aca="false">F31-E32</f>
        <v>47.75</v>
      </c>
      <c r="G32" s="3"/>
      <c r="H32" s="32"/>
    </row>
    <row r="33" customFormat="false" ht="15" hidden="false" customHeight="false" outlineLevel="0" collapsed="false">
      <c r="A33" s="3" t="n">
        <v>-16</v>
      </c>
      <c r="B33" s="3" t="n">
        <f aca="false">B32+A33</f>
        <v>32</v>
      </c>
      <c r="C33" s="14" t="n">
        <v>43298</v>
      </c>
      <c r="D33" s="12" t="n">
        <f aca="false">C33-C32</f>
        <v>1</v>
      </c>
      <c r="E33" s="3" t="n">
        <f aca="false">B32*D33/32</f>
        <v>1.5</v>
      </c>
      <c r="F33" s="3" t="n">
        <f aca="false">F32-E33</f>
        <v>46.25</v>
      </c>
      <c r="G33" s="3"/>
      <c r="H33" s="3"/>
    </row>
    <row r="34" customFormat="false" ht="15" hidden="false" customHeight="false" outlineLevel="0" collapsed="false">
      <c r="A34" s="3" t="n">
        <v>32</v>
      </c>
      <c r="B34" s="3" t="n">
        <f aca="false">B33+A34</f>
        <v>64</v>
      </c>
      <c r="C34" s="14" t="n">
        <v>43301</v>
      </c>
      <c r="D34" s="12" t="n">
        <f aca="false">C34-C33</f>
        <v>3</v>
      </c>
      <c r="E34" s="3" t="n">
        <f aca="false">B33*D34/32</f>
        <v>3</v>
      </c>
      <c r="F34" s="3" t="n">
        <f aca="false">F33-E34</f>
        <v>43.25</v>
      </c>
      <c r="G34" s="3"/>
      <c r="H34" s="3"/>
    </row>
    <row r="35" customFormat="false" ht="15" hidden="false" customHeight="false" outlineLevel="0" collapsed="false">
      <c r="A35" s="3" t="n">
        <v>-32</v>
      </c>
      <c r="B35" s="3" t="n">
        <f aca="false">B34+A35</f>
        <v>32</v>
      </c>
      <c r="C35" s="14" t="n">
        <v>43303</v>
      </c>
      <c r="D35" s="12" t="n">
        <f aca="false">C35-C34</f>
        <v>2</v>
      </c>
      <c r="E35" s="3" t="n">
        <f aca="false">B34*D35/32</f>
        <v>4</v>
      </c>
      <c r="F35" s="3" t="n">
        <f aca="false">F34-E35</f>
        <v>39.25</v>
      </c>
      <c r="G35" s="3"/>
      <c r="H35" s="5"/>
    </row>
    <row r="36" customFormat="false" ht="15" hidden="false" customHeight="false" outlineLevel="0" collapsed="false">
      <c r="A36" s="3" t="n">
        <v>56</v>
      </c>
      <c r="B36" s="3" t="n">
        <f aca="false">B35+A36</f>
        <v>88</v>
      </c>
      <c r="C36" s="14" t="n">
        <v>43306</v>
      </c>
      <c r="D36" s="12" t="n">
        <f aca="false">C36-C35</f>
        <v>3</v>
      </c>
      <c r="E36" s="3" t="n">
        <f aca="false">B35*D36/32</f>
        <v>3</v>
      </c>
      <c r="F36" s="3" t="n">
        <f aca="false">F35-E36</f>
        <v>36.25</v>
      </c>
      <c r="G36" s="3"/>
      <c r="H36" s="5"/>
    </row>
    <row r="37" customFormat="false" ht="15" hidden="false" customHeight="false" outlineLevel="0" collapsed="false">
      <c r="A37" s="3" t="n">
        <v>-32</v>
      </c>
      <c r="B37" s="3" t="n">
        <f aca="false">B36+A37</f>
        <v>56</v>
      </c>
      <c r="C37" s="14" t="n">
        <v>43307</v>
      </c>
      <c r="D37" s="12" t="n">
        <f aca="false">C37-C36</f>
        <v>1</v>
      </c>
      <c r="E37" s="3" t="n">
        <f aca="false">B36*D37/32</f>
        <v>2.75</v>
      </c>
      <c r="F37" s="3" t="n">
        <f aca="false">F36-E37</f>
        <v>33.5</v>
      </c>
      <c r="G37" s="3"/>
      <c r="H37" s="3"/>
    </row>
    <row r="38" customFormat="false" ht="15" hidden="false" customHeight="false" outlineLevel="0" collapsed="false">
      <c r="A38" s="3" t="n">
        <v>-32</v>
      </c>
      <c r="B38" s="3" t="n">
        <f aca="false">B37+A38</f>
        <v>24</v>
      </c>
      <c r="C38" s="14" t="n">
        <v>43309</v>
      </c>
      <c r="D38" s="12" t="n">
        <f aca="false">C38-C37</f>
        <v>2</v>
      </c>
      <c r="E38" s="3" t="n">
        <f aca="false">B37*D38/32</f>
        <v>3.5</v>
      </c>
      <c r="F38" s="3" t="n">
        <f aca="false">F37-E38</f>
        <v>30</v>
      </c>
      <c r="G38" s="3"/>
      <c r="H38" s="3"/>
    </row>
    <row r="39" customFormat="false" ht="15" hidden="false" customHeight="false" outlineLevel="0" collapsed="false">
      <c r="A39" s="3"/>
      <c r="B39" s="3" t="n">
        <f aca="false">B38+A39</f>
        <v>24</v>
      </c>
      <c r="C39" s="14"/>
      <c r="D39" s="12" t="n">
        <f aca="false">C39-C38</f>
        <v>-43309</v>
      </c>
      <c r="E39" s="3" t="n">
        <f aca="false">B38*D39/32</f>
        <v>-32481.75</v>
      </c>
      <c r="F39" s="3" t="n">
        <f aca="false">F38-E39</f>
        <v>32511.75</v>
      </c>
      <c r="G39" s="3"/>
      <c r="H39" s="5"/>
    </row>
    <row r="40" customFormat="false" ht="15" hidden="false" customHeight="false" outlineLevel="0" collapsed="false">
      <c r="A40" s="3"/>
      <c r="B40" s="3" t="n">
        <f aca="false">B39+A40</f>
        <v>24</v>
      </c>
      <c r="C40" s="14"/>
      <c r="D40" s="12" t="n">
        <f aca="false">C40-C39</f>
        <v>0</v>
      </c>
      <c r="E40" s="3" t="n">
        <f aca="false">B39*D40/32</f>
        <v>0</v>
      </c>
      <c r="F40" s="3" t="n">
        <f aca="false">F39-E40</f>
        <v>32511.75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24</v>
      </c>
      <c r="C41" s="14"/>
      <c r="D41" s="12" t="n">
        <f aca="false">C41-C40</f>
        <v>0</v>
      </c>
      <c r="E41" s="3" t="n">
        <f aca="false">B40*D41/32</f>
        <v>0</v>
      </c>
      <c r="F41" s="3" t="n">
        <f aca="false">F40-E41</f>
        <v>32511.75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24</v>
      </c>
      <c r="C42" s="14"/>
      <c r="D42" s="12" t="n">
        <f aca="false">C42-C41</f>
        <v>0</v>
      </c>
      <c r="E42" s="3" t="n">
        <f aca="false">B41*D42/32</f>
        <v>0</v>
      </c>
      <c r="F42" s="3" t="n">
        <f aca="false">F41-E42</f>
        <v>32511.75</v>
      </c>
      <c r="G42" s="3"/>
      <c r="H42" s="5"/>
    </row>
    <row r="43" customFormat="false" ht="15" hidden="false" customHeight="false" outlineLevel="0" collapsed="false">
      <c r="A43" s="3"/>
      <c r="B43" s="3" t="n">
        <f aca="false">B42+A43</f>
        <v>24</v>
      </c>
      <c r="C43" s="14"/>
      <c r="D43" s="12" t="n">
        <f aca="false">C43-C42</f>
        <v>0</v>
      </c>
      <c r="E43" s="3" t="n">
        <f aca="false">B42*D43/32</f>
        <v>0</v>
      </c>
      <c r="F43" s="3" t="n">
        <f aca="false">F42-E43</f>
        <v>32511.75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24</v>
      </c>
      <c r="C44" s="14"/>
      <c r="D44" s="12" t="n">
        <f aca="false">C44-C43</f>
        <v>0</v>
      </c>
      <c r="E44" s="3" t="n">
        <f aca="false">B43*D44/32</f>
        <v>0</v>
      </c>
      <c r="F44" s="3" t="n">
        <f aca="false">F43-E44</f>
        <v>32511.75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24</v>
      </c>
      <c r="C45" s="14"/>
      <c r="D45" s="12" t="n">
        <f aca="false">C45-C44</f>
        <v>0</v>
      </c>
      <c r="E45" s="3" t="n">
        <f aca="false">B44*D45/32</f>
        <v>0</v>
      </c>
      <c r="F45" s="3" t="n">
        <f aca="false">F44-E45</f>
        <v>32511.75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24</v>
      </c>
      <c r="C46" s="14"/>
      <c r="D46" s="12" t="n">
        <f aca="false">C46-C45</f>
        <v>0</v>
      </c>
      <c r="E46" s="3" t="n">
        <f aca="false">B45*D46/32</f>
        <v>0</v>
      </c>
      <c r="F46" s="3" t="n">
        <f aca="false">F45-E46</f>
        <v>32511.75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24</v>
      </c>
      <c r="C47" s="14"/>
      <c r="D47" s="12" t="n">
        <f aca="false">C47-C46</f>
        <v>0</v>
      </c>
      <c r="E47" s="3" t="n">
        <f aca="false">B46*D47/32</f>
        <v>0</v>
      </c>
      <c r="F47" s="3" t="n">
        <f aca="false">F46-E47</f>
        <v>32511.75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24</v>
      </c>
      <c r="C48" s="14"/>
      <c r="D48" s="12" t="n">
        <f aca="false">C48-C47</f>
        <v>0</v>
      </c>
      <c r="E48" s="3" t="n">
        <f aca="false">B47*D48/32</f>
        <v>0</v>
      </c>
      <c r="F48" s="3" t="n">
        <f aca="false">F47-E48</f>
        <v>32511.75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24</v>
      </c>
      <c r="C49" s="14"/>
      <c r="D49" s="12" t="n">
        <f aca="false">C49-C48</f>
        <v>0</v>
      </c>
      <c r="E49" s="3" t="n">
        <f aca="false">B48*D49/32</f>
        <v>0</v>
      </c>
      <c r="F49" s="3" t="n">
        <f aca="false">F48-E49</f>
        <v>32511.75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24</v>
      </c>
      <c r="C50" s="14"/>
      <c r="D50" s="12" t="n">
        <f aca="false">C50-C49</f>
        <v>0</v>
      </c>
      <c r="E50" s="3" t="n">
        <f aca="false">B49*D50/32</f>
        <v>0</v>
      </c>
      <c r="F50" s="3" t="n">
        <f aca="false">F49-E50</f>
        <v>32511.75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24</v>
      </c>
      <c r="C51" s="14"/>
      <c r="D51" s="12" t="n">
        <f aca="false">C51-C50</f>
        <v>0</v>
      </c>
      <c r="E51" s="3" t="n">
        <f aca="false">B50*D51/32</f>
        <v>0</v>
      </c>
      <c r="F51" s="3" t="n">
        <f aca="false">F50-E51</f>
        <v>32511.75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24</v>
      </c>
      <c r="C52" s="14"/>
      <c r="D52" s="12" t="n">
        <f aca="false">C52-C51</f>
        <v>0</v>
      </c>
      <c r="E52" s="3" t="n">
        <f aca="false">B51*D52/32</f>
        <v>0</v>
      </c>
      <c r="F52" s="3" t="n">
        <f aca="false">F51-E52</f>
        <v>32511.75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24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32511.75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24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32511.75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24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32511.75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24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32511.75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24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32511.75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24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32511.75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24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32511.75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24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32511.75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24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32511.75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24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32511.75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24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32511.75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24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32511.75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24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32511.75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24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32511.75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24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32511.75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24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32511.75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24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32511.75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24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32511.75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24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32511.75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24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32511.75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24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32511.75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24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32511.75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24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32511.75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24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32511.75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24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32511.75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24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32511.75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24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32511.75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24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32511.75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24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32511.75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24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32511.75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24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32511.75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24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32511.75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24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32511.75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24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32511.75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24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32511.75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24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32511.75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24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32511.75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24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32511.75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24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32511.75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24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32511.75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24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32511.75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24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32511.75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24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32511.75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24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32511.75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24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32511.75</v>
      </c>
      <c r="G97" s="3"/>
      <c r="H9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77</v>
      </c>
      <c r="B1" s="3"/>
      <c r="C1" s="3"/>
      <c r="D1" s="3"/>
      <c r="E1" s="3"/>
      <c r="F1" s="3" t="n">
        <v>10.35</v>
      </c>
      <c r="G1" s="3"/>
      <c r="H1" s="3"/>
    </row>
    <row r="2" customFormat="false" ht="15" hidden="false" customHeight="false" outlineLevel="0" collapsed="false">
      <c r="A2" s="4"/>
      <c r="B2" s="3"/>
      <c r="C2" s="3"/>
      <c r="D2" s="3" t="s">
        <v>61</v>
      </c>
      <c r="E2" s="3"/>
      <c r="F2" s="7" t="n">
        <v>-3</v>
      </c>
      <c r="G2" s="3"/>
      <c r="H2" s="3"/>
    </row>
    <row r="3" customFormat="false" ht="15" hidden="false" customHeight="false" outlineLevel="0" collapsed="false">
      <c r="A3" s="4"/>
      <c r="B3" s="3"/>
      <c r="C3" s="3"/>
      <c r="D3" s="3" t="s">
        <v>6</v>
      </c>
      <c r="E3" s="3"/>
      <c r="F3" s="3" t="n">
        <f aca="false">SUM(F1:F2)</f>
        <v>7.35</v>
      </c>
      <c r="G3" s="8" t="n">
        <v>2</v>
      </c>
      <c r="H3" s="3" t="n">
        <f aca="false">F3*G3</f>
        <v>14.7</v>
      </c>
    </row>
    <row r="4" customFormat="false" ht="15" hidden="false" customHeight="false" outlineLevel="0" collapsed="false">
      <c r="A4" s="4" t="s">
        <v>5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9"/>
      <c r="B5" s="11"/>
      <c r="C5" s="10"/>
      <c r="D5" s="10"/>
      <c r="E5" s="10"/>
      <c r="F5" s="10"/>
      <c r="G5" s="3"/>
      <c r="H5" s="11"/>
    </row>
    <row r="6" customFormat="false" ht="15" hidden="false" customHeight="false" outlineLevel="0" collapsed="false">
      <c r="A6" s="9"/>
      <c r="B6" s="11"/>
      <c r="C6" s="10"/>
      <c r="D6" s="10"/>
      <c r="E6" s="10"/>
      <c r="F6" s="10"/>
      <c r="G6" s="3"/>
      <c r="H6" s="11"/>
    </row>
    <row r="7" customFormat="false" ht="15" hidden="false" customHeight="false" outlineLevel="0" collapsed="false">
      <c r="A7" s="9"/>
      <c r="B7" s="11"/>
      <c r="C7" s="10"/>
      <c r="D7" s="10"/>
      <c r="E7" s="10"/>
      <c r="F7" s="10"/>
      <c r="G7" s="3"/>
      <c r="H7" s="11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8"/>
      <c r="I8" s="11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3"/>
      <c r="F9" s="3"/>
      <c r="G9" s="3"/>
      <c r="H9" s="3"/>
    </row>
    <row r="10" customFormat="false" ht="15" hidden="false" customHeight="false" outlineLevel="0" collapsed="false">
      <c r="A10" s="3" t="n">
        <v>12</v>
      </c>
      <c r="B10" s="3" t="n">
        <f aca="false">A10</f>
        <v>12</v>
      </c>
      <c r="C10" s="14" t="n">
        <v>43232</v>
      </c>
      <c r="D10" s="12"/>
      <c r="E10" s="3"/>
      <c r="F10" s="3" t="n">
        <f aca="false">H3</f>
        <v>14.7</v>
      </c>
      <c r="G10" s="3"/>
      <c r="H10" s="3"/>
    </row>
    <row r="11" s="30" customFormat="true" ht="15.75" hidden="false" customHeight="false" outlineLevel="0" collapsed="false">
      <c r="A11" s="3" t="n">
        <v>4</v>
      </c>
      <c r="B11" s="3" t="n">
        <f aca="false">B10+A11</f>
        <v>16</v>
      </c>
      <c r="C11" s="14" t="n">
        <v>43234</v>
      </c>
      <c r="D11" s="12" t="n">
        <f aca="false">C11-C10</f>
        <v>2</v>
      </c>
      <c r="E11" s="3" t="n">
        <f aca="false">B10*D11/32</f>
        <v>0.75</v>
      </c>
      <c r="F11" s="3" t="n">
        <f aca="false">F10-E11</f>
        <v>13.95</v>
      </c>
      <c r="G11" s="51"/>
      <c r="H11" s="51"/>
    </row>
    <row r="12" s="19" customFormat="true" ht="15" hidden="false" customHeight="false" outlineLevel="0" collapsed="false">
      <c r="A12" s="3" t="n">
        <v>-16</v>
      </c>
      <c r="B12" s="3" t="n">
        <f aca="false">B11+A12</f>
        <v>0</v>
      </c>
      <c r="C12" s="14" t="n">
        <v>43235</v>
      </c>
      <c r="D12" s="12" t="n">
        <f aca="false">C12-C11</f>
        <v>1</v>
      </c>
      <c r="E12" s="3" t="n">
        <f aca="false">B11*D12/32</f>
        <v>0.5</v>
      </c>
      <c r="F12" s="3" t="n">
        <f aca="false">F11-E12</f>
        <v>13.45</v>
      </c>
      <c r="G12" s="3"/>
      <c r="H12" s="3"/>
    </row>
    <row r="13" customFormat="false" ht="15" hidden="false" customHeight="false" outlineLevel="0" collapsed="false">
      <c r="A13" s="3" t="n">
        <v>15</v>
      </c>
      <c r="B13" s="3" t="n">
        <f aca="false">B12+A13</f>
        <v>15</v>
      </c>
      <c r="C13" s="14" t="n">
        <v>43244</v>
      </c>
      <c r="D13" s="12" t="n">
        <f aca="false">C13-C12</f>
        <v>9</v>
      </c>
      <c r="E13" s="3" t="n">
        <f aca="false">B12*D13/32</f>
        <v>0</v>
      </c>
      <c r="F13" s="3" t="n">
        <f aca="false">F12-E13</f>
        <v>13.45</v>
      </c>
      <c r="G13" s="3"/>
      <c r="H13" s="3"/>
    </row>
    <row r="14" customFormat="false" ht="15" hidden="false" customHeight="false" outlineLevel="0" collapsed="false">
      <c r="A14" s="3" t="n">
        <v>-3</v>
      </c>
      <c r="B14" s="3" t="n">
        <f aca="false">B13+A14</f>
        <v>12</v>
      </c>
      <c r="C14" s="14" t="n">
        <v>43246</v>
      </c>
      <c r="D14" s="12" t="n">
        <f aca="false">C14-C13</f>
        <v>2</v>
      </c>
      <c r="E14" s="3" t="n">
        <f aca="false">B13*D14/32</f>
        <v>0.9375</v>
      </c>
      <c r="F14" s="3" t="n">
        <f aca="false">F13-E14</f>
        <v>12.5125</v>
      </c>
      <c r="G14" s="3"/>
      <c r="H14" s="3"/>
    </row>
    <row r="15" customFormat="false" ht="15" hidden="false" customHeight="false" outlineLevel="0" collapsed="false">
      <c r="A15" s="3" t="n">
        <v>-12</v>
      </c>
      <c r="B15" s="3" t="n">
        <f aca="false">B14+A15</f>
        <v>0</v>
      </c>
      <c r="C15" s="14" t="n">
        <v>43248</v>
      </c>
      <c r="D15" s="12" t="n">
        <f aca="false">C15-C14</f>
        <v>2</v>
      </c>
      <c r="E15" s="3" t="n">
        <f aca="false">B14*D15/32</f>
        <v>0.75</v>
      </c>
      <c r="F15" s="3" t="n">
        <f aca="false">F14-E15</f>
        <v>11.7625</v>
      </c>
      <c r="G15" s="3"/>
      <c r="H15" s="50"/>
    </row>
    <row r="16" customFormat="false" ht="15" hidden="false" customHeight="false" outlineLevel="0" collapsed="false">
      <c r="A16" s="3" t="n">
        <v>12</v>
      </c>
      <c r="B16" s="3" t="n">
        <f aca="false">B15+A16</f>
        <v>12</v>
      </c>
      <c r="C16" s="14" t="n">
        <v>43259</v>
      </c>
      <c r="D16" s="12" t="n">
        <f aca="false">C16-C15</f>
        <v>11</v>
      </c>
      <c r="E16" s="3" t="n">
        <f aca="false">B15*D16/32</f>
        <v>0</v>
      </c>
      <c r="F16" s="3" t="n">
        <f aca="false">F15-E16</f>
        <v>11.7625</v>
      </c>
      <c r="G16" s="3"/>
      <c r="H16" s="3"/>
    </row>
    <row r="17" customFormat="false" ht="15" hidden="false" customHeight="false" outlineLevel="0" collapsed="false">
      <c r="A17" s="3" t="n">
        <v>3</v>
      </c>
      <c r="B17" s="3" t="n">
        <f aca="false">B16+A17</f>
        <v>15</v>
      </c>
      <c r="C17" s="14" t="n">
        <v>43261</v>
      </c>
      <c r="D17" s="12" t="n">
        <f aca="false">C17-C16</f>
        <v>2</v>
      </c>
      <c r="E17" s="3" t="n">
        <f aca="false">B16*D17/32</f>
        <v>0.75</v>
      </c>
      <c r="F17" s="3" t="n">
        <f aca="false">F16-E17</f>
        <v>11.0125</v>
      </c>
      <c r="G17" s="3"/>
      <c r="H17" s="50"/>
    </row>
    <row r="18" customFormat="false" ht="15" hidden="false" customHeight="false" outlineLevel="0" collapsed="false">
      <c r="A18" s="3" t="n">
        <v>-15</v>
      </c>
      <c r="B18" s="3" t="n">
        <f aca="false">B17+A18</f>
        <v>0</v>
      </c>
      <c r="C18" s="14" t="n">
        <v>43263</v>
      </c>
      <c r="D18" s="12" t="n">
        <f aca="false">C18-C17</f>
        <v>2</v>
      </c>
      <c r="E18" s="3" t="n">
        <f aca="false">B17*D18/32</f>
        <v>0.9375</v>
      </c>
      <c r="F18" s="3" t="n">
        <f aca="false">F17-E18</f>
        <v>10.075</v>
      </c>
      <c r="G18" s="3"/>
      <c r="H18" s="3"/>
    </row>
    <row r="19" customFormat="false" ht="15" hidden="false" customHeight="false" outlineLevel="0" collapsed="false">
      <c r="A19" s="3" t="n">
        <v>15</v>
      </c>
      <c r="B19" s="3" t="n">
        <f aca="false">B18+A19</f>
        <v>15</v>
      </c>
      <c r="C19" s="14" t="n">
        <v>43277</v>
      </c>
      <c r="D19" s="12" t="n">
        <f aca="false">C19-C18</f>
        <v>14</v>
      </c>
      <c r="E19" s="3" t="n">
        <f aca="false">B18*D19/32</f>
        <v>0</v>
      </c>
      <c r="F19" s="3" t="n">
        <f aca="false">F18-E19</f>
        <v>10.075</v>
      </c>
      <c r="G19" s="3"/>
      <c r="H19" s="3"/>
    </row>
    <row r="20" customFormat="false" ht="15" hidden="false" customHeight="false" outlineLevel="0" collapsed="false">
      <c r="A20" s="3" t="n">
        <v>-3</v>
      </c>
      <c r="B20" s="3" t="n">
        <f aca="false">B19+A20</f>
        <v>12</v>
      </c>
      <c r="C20" s="14" t="n">
        <v>43279</v>
      </c>
      <c r="D20" s="12" t="n">
        <f aca="false">C20-C19</f>
        <v>2</v>
      </c>
      <c r="E20" s="3" t="n">
        <f aca="false">B19*D20/32</f>
        <v>0.9375</v>
      </c>
      <c r="F20" s="3" t="n">
        <f aca="false">F19-E20</f>
        <v>9.1375</v>
      </c>
      <c r="G20" s="3"/>
      <c r="H20" s="3"/>
    </row>
    <row r="21" customFormat="false" ht="15" hidden="false" customHeight="false" outlineLevel="0" collapsed="false">
      <c r="A21" s="3" t="n">
        <v>-12</v>
      </c>
      <c r="B21" s="3" t="n">
        <f aca="false">B20+A21</f>
        <v>0</v>
      </c>
      <c r="C21" s="14" t="n">
        <v>43282</v>
      </c>
      <c r="D21" s="12" t="n">
        <f aca="false">C21-C20</f>
        <v>3</v>
      </c>
      <c r="E21" s="3" t="n">
        <f aca="false">B20*D21/32</f>
        <v>1.125</v>
      </c>
      <c r="F21" s="3" t="n">
        <f aca="false">F20-E21</f>
        <v>8.0125</v>
      </c>
      <c r="G21" s="3"/>
      <c r="H21" s="3"/>
    </row>
    <row r="22" customFormat="false" ht="15" hidden="false" customHeight="false" outlineLevel="0" collapsed="false">
      <c r="A22" s="3" t="n">
        <v>12</v>
      </c>
      <c r="B22" s="3" t="n">
        <f aca="false">B21+A22</f>
        <v>12</v>
      </c>
      <c r="C22" s="14" t="n">
        <v>43295</v>
      </c>
      <c r="D22" s="12" t="n">
        <f aca="false">C22-C21</f>
        <v>13</v>
      </c>
      <c r="E22" s="3" t="n">
        <f aca="false">B21*D22/32</f>
        <v>0</v>
      </c>
      <c r="F22" s="3" t="n">
        <f aca="false">F21-E22</f>
        <v>8.0125</v>
      </c>
      <c r="G22" s="3"/>
      <c r="H22" s="3"/>
    </row>
    <row r="23" customFormat="false" ht="15" hidden="false" customHeight="false" outlineLevel="0" collapsed="false">
      <c r="A23" s="3" t="n">
        <v>2</v>
      </c>
      <c r="B23" s="3" t="n">
        <f aca="false">B22+A23</f>
        <v>14</v>
      </c>
      <c r="C23" s="14" t="n">
        <v>43297</v>
      </c>
      <c r="D23" s="12" t="n">
        <f aca="false">C23-C22</f>
        <v>2</v>
      </c>
      <c r="E23" s="3" t="n">
        <f aca="false">B22*D23/32</f>
        <v>0.75</v>
      </c>
      <c r="F23" s="3" t="n">
        <f aca="false">F22-E23</f>
        <v>7.2625</v>
      </c>
      <c r="G23" s="3"/>
      <c r="H23" s="50"/>
    </row>
    <row r="24" customFormat="false" ht="15" hidden="false" customHeight="false" outlineLevel="0" collapsed="false">
      <c r="A24" s="3" t="n">
        <v>-14</v>
      </c>
      <c r="B24" s="3" t="n">
        <f aca="false">B23+A24</f>
        <v>0</v>
      </c>
      <c r="C24" s="14" t="n">
        <v>43299</v>
      </c>
      <c r="D24" s="12" t="n">
        <f aca="false">C24-C23</f>
        <v>2</v>
      </c>
      <c r="E24" s="3" t="n">
        <f aca="false">B23*D24/32</f>
        <v>0.875</v>
      </c>
      <c r="F24" s="3" t="n">
        <f aca="false">F23-E24</f>
        <v>6.3875</v>
      </c>
      <c r="G24" s="3"/>
      <c r="H24" s="3"/>
      <c r="I24" s="32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-43299</v>
      </c>
      <c r="E25" s="3" t="n">
        <f aca="false">B24*D25/32</f>
        <v>-0</v>
      </c>
      <c r="F25" s="3" t="n">
        <f aca="false">F24-E25</f>
        <v>6.3875</v>
      </c>
      <c r="G25" s="3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3" t="n">
        <f aca="false">B25*D26/32</f>
        <v>0</v>
      </c>
      <c r="F26" s="3" t="n">
        <f aca="false">F25-E26</f>
        <v>6.3875</v>
      </c>
      <c r="G26" s="3"/>
      <c r="H26" s="3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3" t="n">
        <f aca="false">B26*D27/32</f>
        <v>0</v>
      </c>
      <c r="F27" s="3" t="n">
        <f aca="false">F26-E27</f>
        <v>6.3875</v>
      </c>
      <c r="G27" s="3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3" t="n">
        <f aca="false">B27*D28/32</f>
        <v>0</v>
      </c>
      <c r="F28" s="3" t="n">
        <f aca="false">F27-E28</f>
        <v>6.3875</v>
      </c>
      <c r="G28" s="3"/>
      <c r="H28" s="2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3" t="n">
        <f aca="false">B28*D29/32</f>
        <v>0</v>
      </c>
      <c r="F29" s="3" t="n">
        <f aca="false">F28-E29</f>
        <v>6.3875</v>
      </c>
      <c r="G29" s="3"/>
      <c r="H29" s="5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3" t="n">
        <f aca="false">B29*D30/32</f>
        <v>0</v>
      </c>
      <c r="F30" s="3" t="n">
        <f aca="false">F29-E30</f>
        <v>6.3875</v>
      </c>
      <c r="G30" s="3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3" t="n">
        <f aca="false">B30*D31/32</f>
        <v>0</v>
      </c>
      <c r="F31" s="3" t="n">
        <f aca="false">F30-E31</f>
        <v>6.3875</v>
      </c>
      <c r="G31" s="3"/>
      <c r="H31" s="5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3" t="n">
        <f aca="false">B31*D32/32</f>
        <v>0</v>
      </c>
      <c r="F32" s="3" t="n">
        <f aca="false">F31-E32</f>
        <v>6.3875</v>
      </c>
      <c r="G32" s="3"/>
      <c r="H32" s="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3" t="n">
        <f aca="false">B32*D33/32</f>
        <v>0</v>
      </c>
      <c r="F33" s="3" t="n">
        <f aca="false">F32-E33</f>
        <v>6.3875</v>
      </c>
      <c r="G33" s="3"/>
      <c r="H33" s="3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6.3875</v>
      </c>
      <c r="G34" s="3"/>
      <c r="H34" s="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6.3875</v>
      </c>
      <c r="G35" s="3"/>
      <c r="H35" s="3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3" t="n">
        <f aca="false">B35*D36/32</f>
        <v>0</v>
      </c>
      <c r="F36" s="3" t="n">
        <f aca="false">F35-E36</f>
        <v>6.3875</v>
      </c>
      <c r="G36" s="3"/>
      <c r="H36" s="3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3" t="n">
        <f aca="false">B36*D37/32</f>
        <v>0</v>
      </c>
      <c r="F37" s="3" t="n">
        <f aca="false">F36-E37</f>
        <v>6.3875</v>
      </c>
      <c r="G37" s="3"/>
      <c r="H37" s="3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3" t="n">
        <f aca="false">B37*D38/32</f>
        <v>0</v>
      </c>
      <c r="F38" s="3" t="n">
        <f aca="false">F37-E38</f>
        <v>6.3875</v>
      </c>
      <c r="G38" s="3"/>
      <c r="H38" s="3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3" t="n">
        <f aca="false">B38*D39/32</f>
        <v>0</v>
      </c>
      <c r="F39" s="3" t="n">
        <f aca="false">F38-E39</f>
        <v>6.3875</v>
      </c>
      <c r="G39" s="3"/>
      <c r="H39" s="3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3" t="n">
        <f aca="false">B39*D40/32</f>
        <v>0</v>
      </c>
      <c r="F40" s="3" t="n">
        <f aca="false">F39-E40</f>
        <v>6.3875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3" t="n">
        <f aca="false">B40*D41/32</f>
        <v>0</v>
      </c>
      <c r="F41" s="3" t="n">
        <f aca="false">F40-E41</f>
        <v>6.3875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3" t="n">
        <f aca="false">B41*D42/32</f>
        <v>0</v>
      </c>
      <c r="F42" s="3" t="n">
        <f aca="false">F41-E42</f>
        <v>6.3875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3" t="n">
        <f aca="false">B42*D43/32</f>
        <v>0</v>
      </c>
      <c r="F43" s="3" t="n">
        <f aca="false">F42-E43</f>
        <v>6.3875</v>
      </c>
      <c r="G43" s="3"/>
      <c r="H43" s="50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3" t="n">
        <f aca="false">B43*D44/32</f>
        <v>0</v>
      </c>
      <c r="F44" s="3" t="n">
        <f aca="false">F43-E44</f>
        <v>6.3875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3" t="n">
        <f aca="false">B44*D45/32</f>
        <v>0</v>
      </c>
      <c r="F45" s="3" t="n">
        <f aca="false">F44-E45</f>
        <v>6.3875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3" t="n">
        <f aca="false">B45*D46/32</f>
        <v>0</v>
      </c>
      <c r="F46" s="3" t="n">
        <f aca="false">F45-E46</f>
        <v>6.3875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3" t="n">
        <f aca="false">B46*D47/32</f>
        <v>0</v>
      </c>
      <c r="F47" s="3" t="n">
        <f aca="false">F46-E47</f>
        <v>6.3875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3" t="n">
        <f aca="false">B47*D48/32</f>
        <v>0</v>
      </c>
      <c r="F48" s="3" t="n">
        <f aca="false">F47-E48</f>
        <v>6.3875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3" t="n">
        <f aca="false">B48*D49/32</f>
        <v>0</v>
      </c>
      <c r="F49" s="3" t="n">
        <f aca="false">F48-E49</f>
        <v>6.3875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3" t="n">
        <f aca="false">B49*D50/32</f>
        <v>0</v>
      </c>
      <c r="F50" s="3" t="n">
        <f aca="false">F49-E50</f>
        <v>6.3875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3" t="n">
        <f aca="false">B50*D51/32</f>
        <v>0</v>
      </c>
      <c r="F51" s="3" t="n">
        <f aca="false">F50-E51</f>
        <v>6.3875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6.3875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6.3875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6.3875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6.3875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6.3875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6.3875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6.3875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6.3875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6.3875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6.3875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6.3875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6.3875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6.3875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6.3875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6.3875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6.3875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6.3875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6.3875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6.3875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6.3875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6.3875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6.3875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6.3875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6.3875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6.3875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6.3875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6.3875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6.3875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6.3875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6.3875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6.3875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6.3875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6.3875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6.3875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6.3875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6.3875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6.3875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6.3875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6.3875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6.3875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6.3875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6.3875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6.3875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6.3875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6.3875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6.3875</v>
      </c>
      <c r="G97" s="3"/>
      <c r="H9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 t="s">
        <v>78</v>
      </c>
      <c r="B1" s="3"/>
      <c r="C1" s="3"/>
      <c r="D1" s="3"/>
      <c r="E1" s="8"/>
      <c r="F1" s="8" t="n">
        <v>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 t="s">
        <v>79</v>
      </c>
      <c r="F3" s="8" t="n">
        <v>3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9"/>
      <c r="D5" s="3" t="s">
        <v>4</v>
      </c>
      <c r="E5" s="22"/>
      <c r="F5" s="26" t="n">
        <v>-1</v>
      </c>
      <c r="G5" s="22"/>
      <c r="H5" s="22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23"/>
      <c r="B7" s="3"/>
      <c r="C7" s="3"/>
      <c r="D7" s="3" t="s">
        <v>6</v>
      </c>
      <c r="E7" s="8"/>
      <c r="F7" s="8" t="n">
        <f aca="false">SUM(F1:F6)</f>
        <v>11</v>
      </c>
      <c r="G7" s="8" t="n">
        <v>2</v>
      </c>
      <c r="H7" s="8" t="n">
        <f aca="false">F7*G7</f>
        <v>22</v>
      </c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8"/>
      <c r="I9" s="11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 t="n">
        <v>32</v>
      </c>
      <c r="B11" s="3" t="n">
        <f aca="false">A11</f>
        <v>32</v>
      </c>
      <c r="C11" s="14" t="n">
        <v>43227</v>
      </c>
      <c r="D11" s="12"/>
      <c r="E11" s="8"/>
      <c r="F11" s="8" t="n">
        <f aca="false">H7</f>
        <v>22</v>
      </c>
      <c r="G11" s="8"/>
      <c r="H11" s="8"/>
      <c r="I11" s="5" t="s">
        <v>80</v>
      </c>
    </row>
    <row r="12" customFormat="false" ht="15" hidden="false" customHeight="false" outlineLevel="0" collapsed="false">
      <c r="A12" s="3" t="n">
        <v>-32</v>
      </c>
      <c r="B12" s="3" t="n">
        <f aca="false">B11+A12</f>
        <v>0</v>
      </c>
      <c r="C12" s="14" t="n">
        <v>43231</v>
      </c>
      <c r="D12" s="12" t="n">
        <f aca="false">C12-C11</f>
        <v>4</v>
      </c>
      <c r="E12" s="8" t="n">
        <f aca="false">B11*D12/32</f>
        <v>4</v>
      </c>
      <c r="F12" s="8" t="n">
        <f aca="false">F11-E12</f>
        <v>18</v>
      </c>
      <c r="G12" s="8"/>
      <c r="H12" s="8"/>
      <c r="I12" s="5"/>
    </row>
    <row r="13" s="19" customFormat="true" ht="15" hidden="false" customHeight="false" outlineLevel="0" collapsed="false">
      <c r="A13" s="3" t="n">
        <v>32</v>
      </c>
      <c r="B13" s="3" t="n">
        <f aca="false">B12+A13</f>
        <v>32</v>
      </c>
      <c r="C13" s="14" t="n">
        <v>43234</v>
      </c>
      <c r="D13" s="12" t="n">
        <f aca="false">C13-C12</f>
        <v>3</v>
      </c>
      <c r="E13" s="8" t="n">
        <f aca="false">B12*D13/32</f>
        <v>0</v>
      </c>
      <c r="F13" s="8" t="n">
        <f aca="false">F12-E13</f>
        <v>18</v>
      </c>
      <c r="G13" s="8"/>
      <c r="H13" s="8"/>
      <c r="I13" s="5"/>
    </row>
    <row r="14" customFormat="false" ht="15" hidden="false" customHeight="false" outlineLevel="0" collapsed="false">
      <c r="A14" s="3" t="n">
        <v>-32</v>
      </c>
      <c r="B14" s="3" t="n">
        <f aca="false">B13+A14</f>
        <v>0</v>
      </c>
      <c r="C14" s="14" t="n">
        <v>43239</v>
      </c>
      <c r="D14" s="12" t="n">
        <f aca="false">C14-C13</f>
        <v>5</v>
      </c>
      <c r="E14" s="8" t="n">
        <f aca="false">B13*D14/32</f>
        <v>5</v>
      </c>
      <c r="F14" s="8" t="n">
        <f aca="false">F13-E14</f>
        <v>13</v>
      </c>
      <c r="G14" s="8"/>
      <c r="H14" s="8"/>
      <c r="I14" s="5"/>
    </row>
    <row r="15" customFormat="false" ht="15" hidden="false" customHeight="false" outlineLevel="0" collapsed="false">
      <c r="A15" s="3" t="n">
        <v>32</v>
      </c>
      <c r="B15" s="3" t="n">
        <f aca="false">B14+A15</f>
        <v>32</v>
      </c>
      <c r="C15" s="14" t="n">
        <v>43254</v>
      </c>
      <c r="D15" s="12" t="n">
        <f aca="false">C15-C14</f>
        <v>15</v>
      </c>
      <c r="E15" s="8" t="n">
        <f aca="false">B14*D15/32</f>
        <v>0</v>
      </c>
      <c r="F15" s="8" t="n">
        <f aca="false">F14-E15</f>
        <v>13</v>
      </c>
      <c r="G15" s="8"/>
      <c r="H15" s="8"/>
      <c r="I15" s="5" t="s">
        <v>81</v>
      </c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59</v>
      </c>
      <c r="D16" s="12" t="n">
        <v>5.5</v>
      </c>
      <c r="E16" s="8" t="n">
        <f aca="false">B15*D16/32</f>
        <v>5.5</v>
      </c>
      <c r="F16" s="8" t="n">
        <f aca="false">F15-E16</f>
        <v>7.5</v>
      </c>
      <c r="G16" s="8"/>
      <c r="H16" s="8"/>
      <c r="I16" s="5" t="s">
        <v>80</v>
      </c>
    </row>
    <row r="17" customFormat="false" ht="15" hidden="false" customHeight="false" outlineLevel="0" collapsed="false">
      <c r="A17" s="3" t="n">
        <v>15</v>
      </c>
      <c r="B17" s="3" t="n">
        <f aca="false">B16+A17</f>
        <v>15</v>
      </c>
      <c r="C17" s="14" t="n">
        <v>43259</v>
      </c>
      <c r="D17" s="12" t="n">
        <f aca="false">C17-C16</f>
        <v>0</v>
      </c>
      <c r="E17" s="8" t="n">
        <f aca="false">B16*D17/32</f>
        <v>0</v>
      </c>
      <c r="F17" s="8" t="n">
        <f aca="false">F16-E17</f>
        <v>7.5</v>
      </c>
      <c r="G17" s="8"/>
      <c r="H17" s="8"/>
      <c r="I17" s="5"/>
    </row>
    <row r="18" customFormat="false" ht="15" hidden="false" customHeight="false" outlineLevel="0" collapsed="false">
      <c r="A18" s="3" t="n">
        <v>-15</v>
      </c>
      <c r="B18" s="3" t="n">
        <f aca="false">B17+A18</f>
        <v>0</v>
      </c>
      <c r="C18" s="14" t="n">
        <v>43260</v>
      </c>
      <c r="D18" s="12" t="n">
        <f aca="false">C18-C17</f>
        <v>1</v>
      </c>
      <c r="E18" s="8" t="n">
        <f aca="false">B17*D18/32</f>
        <v>0.46875</v>
      </c>
      <c r="F18" s="8" t="n">
        <f aca="false">F17-E18</f>
        <v>7.03125</v>
      </c>
      <c r="G18" s="8"/>
      <c r="H18" s="8"/>
      <c r="I18" s="5"/>
    </row>
    <row r="19" customFormat="false" ht="15" hidden="false" customHeight="false" outlineLevel="0" collapsed="false">
      <c r="A19" s="3" t="n">
        <v>15</v>
      </c>
      <c r="B19" s="3" t="n">
        <f aca="false">B18+A19</f>
        <v>15</v>
      </c>
      <c r="C19" s="14" t="n">
        <v>43268</v>
      </c>
      <c r="D19" s="12" t="n">
        <f aca="false">C19-C18</f>
        <v>8</v>
      </c>
      <c r="E19" s="8" t="n">
        <f aca="false">B18*D19/32</f>
        <v>0</v>
      </c>
      <c r="F19" s="8" t="n">
        <f aca="false">F18-E19</f>
        <v>7.03125</v>
      </c>
      <c r="G19" s="8"/>
      <c r="H19" s="8"/>
      <c r="I19" s="5"/>
    </row>
    <row r="20" customFormat="false" ht="15" hidden="false" customHeight="false" outlineLevel="0" collapsed="false">
      <c r="A20" s="3" t="n">
        <v>-15</v>
      </c>
      <c r="B20" s="3" t="n">
        <f aca="false">B19+A20</f>
        <v>0</v>
      </c>
      <c r="C20" s="14" t="n">
        <v>43269</v>
      </c>
      <c r="D20" s="12" t="n">
        <f aca="false">C20-C19</f>
        <v>1</v>
      </c>
      <c r="E20" s="8" t="n">
        <f aca="false">B19*D20/32</f>
        <v>0.46875</v>
      </c>
      <c r="F20" s="8" t="n">
        <f aca="false">F19-E20</f>
        <v>6.5625</v>
      </c>
      <c r="G20" s="8"/>
      <c r="H20" s="8"/>
      <c r="I20" s="49"/>
    </row>
    <row r="21" customFormat="false" ht="15" hidden="false" customHeight="false" outlineLevel="0" collapsed="false">
      <c r="A21" s="3" t="n">
        <v>15</v>
      </c>
      <c r="B21" s="3" t="n">
        <f aca="false">B20+A21</f>
        <v>15</v>
      </c>
      <c r="C21" s="14" t="n">
        <v>43275</v>
      </c>
      <c r="D21" s="12" t="n">
        <f aca="false">C21-C20</f>
        <v>6</v>
      </c>
      <c r="E21" s="8" t="n">
        <f aca="false">B20*D21/32</f>
        <v>0</v>
      </c>
      <c r="F21" s="8" t="n">
        <f aca="false">F20-E21</f>
        <v>6.5625</v>
      </c>
      <c r="G21" s="8"/>
      <c r="H21" s="8"/>
      <c r="I21" s="5"/>
    </row>
    <row r="22" customFormat="false" ht="15" hidden="false" customHeight="false" outlineLevel="0" collapsed="false">
      <c r="A22" s="3" t="n">
        <v>-15</v>
      </c>
      <c r="B22" s="3" t="n">
        <f aca="false">B21+A22</f>
        <v>0</v>
      </c>
      <c r="C22" s="14" t="n">
        <v>43276</v>
      </c>
      <c r="D22" s="12" t="n">
        <f aca="false">C22-C21</f>
        <v>1</v>
      </c>
      <c r="E22" s="8" t="n">
        <f aca="false">B21*D22/32</f>
        <v>0.46875</v>
      </c>
      <c r="F22" s="8" t="n">
        <f aca="false">F21-E22</f>
        <v>6.09375</v>
      </c>
      <c r="G22" s="8"/>
      <c r="H22" s="8"/>
      <c r="I22" s="5"/>
    </row>
    <row r="23" customFormat="false" ht="15" hidden="false" customHeight="false" outlineLevel="0" collapsed="false">
      <c r="A23" s="3" t="n">
        <v>32</v>
      </c>
      <c r="B23" s="3" t="n">
        <f aca="false">B22+A23</f>
        <v>32</v>
      </c>
      <c r="C23" s="14" t="n">
        <v>43293</v>
      </c>
      <c r="D23" s="12" t="n">
        <f aca="false">C23-C22</f>
        <v>17</v>
      </c>
      <c r="E23" s="8" t="n">
        <f aca="false">B22*D23/32</f>
        <v>0</v>
      </c>
      <c r="F23" s="8" t="n">
        <f aca="false">F22-E23</f>
        <v>6.09375</v>
      </c>
      <c r="G23" s="8"/>
      <c r="H23" s="8"/>
      <c r="I23" s="5" t="s">
        <v>81</v>
      </c>
    </row>
    <row r="24" customFormat="false" ht="15" hidden="false" customHeight="false" outlineLevel="0" collapsed="false">
      <c r="A24" s="3" t="n">
        <v>-32</v>
      </c>
      <c r="B24" s="3" t="n">
        <f aca="false">B23+A24</f>
        <v>0</v>
      </c>
      <c r="C24" s="14" t="n">
        <v>43298</v>
      </c>
      <c r="D24" s="12" t="n">
        <f aca="false">C24-C23</f>
        <v>5</v>
      </c>
      <c r="E24" s="8" t="n">
        <f aca="false">B23*D24/32</f>
        <v>5</v>
      </c>
      <c r="F24" s="8" t="n">
        <f aca="false">F23-E24</f>
        <v>1.09375</v>
      </c>
      <c r="G24" s="8"/>
      <c r="H24" s="8"/>
      <c r="I24" s="5"/>
    </row>
    <row r="25" customFormat="false" ht="15" hidden="false" customHeight="false" outlineLevel="0" collapsed="false">
      <c r="A25" s="3" t="n">
        <v>32</v>
      </c>
      <c r="B25" s="3" t="n">
        <f aca="false">B24+A25</f>
        <v>32</v>
      </c>
      <c r="C25" s="14" t="n">
        <v>43310</v>
      </c>
      <c r="D25" s="12" t="n">
        <f aca="false">C25-C24</f>
        <v>12</v>
      </c>
      <c r="E25" s="8" t="n">
        <f aca="false">B24*D25/32</f>
        <v>0</v>
      </c>
      <c r="F25" s="8" t="n">
        <f aca="false">F24-E25</f>
        <v>1.09375</v>
      </c>
      <c r="G25" s="8"/>
      <c r="H25" s="8"/>
      <c r="I25" s="5" t="s">
        <v>66</v>
      </c>
    </row>
    <row r="26" customFormat="false" ht="15" hidden="false" customHeight="false" outlineLevel="0" collapsed="false">
      <c r="A26" s="3"/>
      <c r="B26" s="3" t="n">
        <f aca="false">B25+A26</f>
        <v>32</v>
      </c>
      <c r="C26" s="14"/>
      <c r="D26" s="12" t="n">
        <f aca="false">C26-C25</f>
        <v>-43310</v>
      </c>
      <c r="E26" s="8" t="n">
        <f aca="false">B25*D26/32</f>
        <v>-43310</v>
      </c>
      <c r="F26" s="8" t="n">
        <f aca="false">F25-E26</f>
        <v>43311.09375</v>
      </c>
      <c r="G26" s="8"/>
      <c r="H26" s="20"/>
      <c r="I26" s="5"/>
    </row>
    <row r="27" customFormat="false" ht="15" hidden="false" customHeight="false" outlineLevel="0" collapsed="false">
      <c r="A27" s="3"/>
      <c r="B27" s="3" t="n">
        <f aca="false">B26+A27</f>
        <v>32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3311.09375</v>
      </c>
      <c r="G27" s="8"/>
      <c r="H27" s="20"/>
      <c r="I27" s="52"/>
    </row>
    <row r="28" customFormat="false" ht="15" hidden="false" customHeight="false" outlineLevel="0" collapsed="false">
      <c r="A28" s="3"/>
      <c r="B28" s="3" t="n">
        <f aca="false">B27+A28</f>
        <v>32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3311.09375</v>
      </c>
      <c r="G28" s="8"/>
      <c r="H28" s="8"/>
      <c r="I28" s="5"/>
    </row>
    <row r="29" customFormat="false" ht="15" hidden="false" customHeight="false" outlineLevel="0" collapsed="false">
      <c r="A29" s="3"/>
      <c r="B29" s="3" t="n">
        <f aca="false">B28+A29</f>
        <v>32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3311.093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32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3311.09375</v>
      </c>
      <c r="G30" s="8"/>
      <c r="H30" s="8"/>
      <c r="I30" s="5"/>
    </row>
    <row r="31" customFormat="false" ht="15" hidden="false" customHeight="false" outlineLevel="0" collapsed="false">
      <c r="A31" s="3"/>
      <c r="B31" s="3" t="n">
        <f aca="false">B30+A31</f>
        <v>32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3311.09375</v>
      </c>
      <c r="G31" s="8"/>
      <c r="H31" s="8"/>
      <c r="I31" s="5"/>
    </row>
    <row r="32" customFormat="false" ht="15" hidden="false" customHeight="false" outlineLevel="0" collapsed="false">
      <c r="A32" s="3"/>
      <c r="B32" s="3" t="n">
        <f aca="false">B31+A32</f>
        <v>32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3311.09375</v>
      </c>
      <c r="G32" s="8"/>
      <c r="H32" s="8"/>
      <c r="I32" s="5"/>
    </row>
    <row r="33" customFormat="false" ht="15" hidden="false" customHeight="false" outlineLevel="0" collapsed="false">
      <c r="A33" s="3"/>
      <c r="B33" s="3" t="n">
        <f aca="false">B32+A33</f>
        <v>32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3311.09375</v>
      </c>
      <c r="G33" s="8"/>
      <c r="H33" s="8"/>
      <c r="I33" s="5"/>
    </row>
    <row r="34" customFormat="false" ht="15" hidden="false" customHeight="false" outlineLevel="0" collapsed="false">
      <c r="A34" s="3"/>
      <c r="B34" s="3" t="n">
        <f aca="false">B33+A34</f>
        <v>32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3311.09375</v>
      </c>
      <c r="G34" s="8"/>
      <c r="H34" s="8"/>
      <c r="I34" s="19"/>
    </row>
    <row r="35" customFormat="false" ht="15" hidden="false" customHeight="false" outlineLevel="0" collapsed="false">
      <c r="A35" s="3"/>
      <c r="B35" s="3" t="n">
        <f aca="false">B34+A35</f>
        <v>32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3311.09375</v>
      </c>
      <c r="G35" s="8"/>
      <c r="H35" s="8"/>
      <c r="I35" s="19"/>
    </row>
    <row r="36" customFormat="false" ht="15" hidden="false" customHeight="false" outlineLevel="0" collapsed="false">
      <c r="A36" s="3"/>
      <c r="B36" s="3" t="n">
        <f aca="false">B35+A36</f>
        <v>32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3311.093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2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3311.093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3311.093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311.093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2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43311.093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2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43311.093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2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43311.093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2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43311.093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2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43311.093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2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43311.093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2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43311.093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2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43311.093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2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43311.093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2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43311.093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2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43311.093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2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3311.093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2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3311.093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2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3311.093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2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3311.093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2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3311.093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2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3311.093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2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3311.09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2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3311.09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2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3311.09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2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3311.09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2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3311.09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2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3311.09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2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3311.09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311.09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311.09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311.09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311.09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311.09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311.09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311.09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311.09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311.09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311.09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311.09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311.09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311.09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311.09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311.09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311.09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311.09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311.09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311.09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311.09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311.09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311.09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311.09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311.09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311.09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311.09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311.09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311.09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311.09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311.09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311.09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311.09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311.09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311.09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2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3311.09375</v>
      </c>
      <c r="G98" s="8"/>
      <c r="H98" s="8"/>
    </row>
    <row r="99" customFormat="false" ht="12.75" hidden="false" customHeight="false" outlineLevel="0" collapsed="false">
      <c r="E99" s="22"/>
      <c r="F99" s="22"/>
      <c r="G99" s="22"/>
      <c r="H9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82</v>
      </c>
      <c r="B1" s="3"/>
      <c r="C1" s="3"/>
      <c r="D1" s="3"/>
      <c r="E1" s="8"/>
      <c r="F1" s="8" t="n">
        <v>2</v>
      </c>
      <c r="G1" s="8"/>
      <c r="H1" s="8"/>
    </row>
    <row r="2" customFormat="false" ht="15" hidden="false" customHeight="false" outlineLevel="0" collapsed="false">
      <c r="D2" s="3"/>
      <c r="E2" s="22"/>
      <c r="F2" s="8"/>
      <c r="G2" s="22"/>
      <c r="H2" s="22"/>
    </row>
    <row r="3" customFormat="false" ht="15" hidden="false" customHeight="false" outlineLevel="0" collapsed="false">
      <c r="D3" s="3"/>
      <c r="E3" s="22"/>
      <c r="F3" s="8"/>
      <c r="G3" s="22"/>
      <c r="H3" s="22"/>
    </row>
    <row r="4" customFormat="false" ht="15" hidden="false" customHeight="false" outlineLevel="0" collapsed="false">
      <c r="A4" s="4" t="s">
        <v>5</v>
      </c>
      <c r="D4" s="3"/>
      <c r="E4" s="22"/>
      <c r="F4" s="8"/>
      <c r="G4" s="22"/>
      <c r="H4" s="22"/>
    </row>
    <row r="5" customFormat="false" ht="15" hidden="false" customHeight="false" outlineLevel="0" collapsed="false">
      <c r="A5" s="9"/>
      <c r="B5" s="3"/>
      <c r="C5" s="3"/>
      <c r="D5" s="3"/>
      <c r="E5" s="8"/>
      <c r="F5" s="26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2</v>
      </c>
      <c r="G6" s="8" t="n">
        <v>2</v>
      </c>
      <c r="H6" s="8" t="n">
        <f aca="false">F6*G6</f>
        <v>4</v>
      </c>
    </row>
    <row r="7" customFormat="false" ht="15" hidden="false" customHeight="false" outlineLevel="0" collapsed="false">
      <c r="A7" s="2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20"/>
    </row>
    <row r="12" customFormat="false" ht="15" hidden="false" customHeight="false" outlineLevel="0" collapsed="false">
      <c r="A12" s="3"/>
      <c r="B12" s="3" t="n">
        <f aca="false">A12</f>
        <v>0</v>
      </c>
      <c r="C12" s="14"/>
      <c r="D12" s="12"/>
      <c r="E12" s="8"/>
      <c r="F12" s="8" t="n">
        <f aca="false">H6</f>
        <v>4</v>
      </c>
      <c r="G12" s="8"/>
      <c r="H12" s="24"/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4</v>
      </c>
      <c r="G13" s="8"/>
      <c r="H13" s="33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4</v>
      </c>
      <c r="G14" s="8"/>
      <c r="H14" s="31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4</v>
      </c>
      <c r="G15" s="8"/>
      <c r="H15" s="20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4</v>
      </c>
      <c r="G16" s="8"/>
      <c r="H16" s="20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4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4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4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4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4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4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</v>
      </c>
      <c r="G23" s="8"/>
      <c r="H23" s="20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</v>
      </c>
      <c r="G24" s="8"/>
      <c r="H24" s="20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</v>
      </c>
      <c r="G28" s="8"/>
      <c r="H28" s="20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</v>
      </c>
      <c r="G29" s="8"/>
      <c r="H29" s="31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</v>
      </c>
      <c r="G37" s="8"/>
      <c r="H37" s="31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</v>
      </c>
      <c r="G38" s="8"/>
      <c r="H38" s="31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</v>
      </c>
      <c r="G39" s="8"/>
      <c r="H39" s="3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</v>
      </c>
      <c r="G46" s="8"/>
      <c r="H46" s="8"/>
    </row>
    <row r="47" customFormat="false" ht="15.7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</v>
      </c>
      <c r="G47" s="8"/>
      <c r="H47" s="29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</v>
      </c>
      <c r="G48" s="8"/>
      <c r="H48" s="20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</v>
      </c>
      <c r="G99" s="8"/>
      <c r="H99" s="8"/>
    </row>
    <row r="100" customFormat="false" ht="12.75" hidden="false" customHeight="false" outlineLevel="0" collapsed="false">
      <c r="E100" s="22"/>
      <c r="F100" s="22"/>
      <c r="G100" s="22"/>
      <c r="H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83</v>
      </c>
      <c r="B1" s="3"/>
      <c r="C1" s="3"/>
      <c r="D1" s="3"/>
      <c r="E1" s="8"/>
      <c r="F1" s="8" t="n">
        <v>1</v>
      </c>
      <c r="G1" s="8"/>
      <c r="H1" s="8"/>
    </row>
    <row r="2" customFormat="false" ht="15" hidden="false" customHeight="false" outlineLevel="0" collapsed="false">
      <c r="D2" s="32" t="s">
        <v>2</v>
      </c>
      <c r="E2" s="22"/>
      <c r="F2" s="8" t="n">
        <v>-1</v>
      </c>
      <c r="G2" s="22"/>
      <c r="H2" s="22"/>
    </row>
    <row r="3" customFormat="false" ht="15" hidden="false" customHeight="false" outlineLevel="0" collapsed="false">
      <c r="D3" s="3"/>
      <c r="E3" s="22"/>
      <c r="F3" s="8"/>
      <c r="G3" s="22"/>
      <c r="H3" s="22"/>
    </row>
    <row r="4" customFormat="false" ht="15" hidden="false" customHeight="false" outlineLevel="0" collapsed="false">
      <c r="A4" s="4" t="s">
        <v>5</v>
      </c>
      <c r="D4" s="3"/>
      <c r="E4" s="22"/>
      <c r="F4" s="8"/>
      <c r="G4" s="22"/>
      <c r="H4" s="22"/>
    </row>
    <row r="5" customFormat="false" ht="15" hidden="false" customHeight="false" outlineLevel="0" collapsed="false">
      <c r="A5" s="9"/>
      <c r="B5" s="3"/>
      <c r="C5" s="3"/>
      <c r="D5" s="3"/>
      <c r="E5" s="8"/>
      <c r="F5" s="26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0</v>
      </c>
      <c r="G6" s="8" t="n">
        <v>2</v>
      </c>
      <c r="H6" s="8" t="n">
        <f aca="false">F6*G6</f>
        <v>0</v>
      </c>
    </row>
    <row r="7" customFormat="false" ht="15" hidden="false" customHeight="false" outlineLevel="0" collapsed="false">
      <c r="A7" s="2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20"/>
    </row>
    <row r="12" customFormat="false" ht="15" hidden="false" customHeight="false" outlineLevel="0" collapsed="false">
      <c r="A12" s="3"/>
      <c r="B12" s="3" t="n">
        <f aca="false">A12</f>
        <v>0</v>
      </c>
      <c r="C12" s="14"/>
      <c r="D12" s="12"/>
      <c r="E12" s="8"/>
      <c r="F12" s="8" t="n">
        <f aca="false">H6</f>
        <v>0</v>
      </c>
      <c r="G12" s="8"/>
      <c r="H12" s="8" t="s">
        <v>84</v>
      </c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0</v>
      </c>
      <c r="G13" s="8"/>
      <c r="H13" s="20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0</v>
      </c>
      <c r="G14" s="8"/>
      <c r="H14" s="31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0</v>
      </c>
      <c r="G15" s="8"/>
      <c r="H15" s="20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0</v>
      </c>
      <c r="G16" s="8"/>
      <c r="H16" s="20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</v>
      </c>
      <c r="G23" s="8"/>
      <c r="H23" s="20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</v>
      </c>
      <c r="G24" s="8"/>
      <c r="H24" s="20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</v>
      </c>
      <c r="G28" s="8"/>
      <c r="H28" s="20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</v>
      </c>
      <c r="G29" s="8"/>
      <c r="H29" s="31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</v>
      </c>
      <c r="G37" s="8"/>
      <c r="H37" s="31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</v>
      </c>
      <c r="G38" s="8"/>
      <c r="H38" s="31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</v>
      </c>
      <c r="G39" s="8"/>
      <c r="H39" s="3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</v>
      </c>
      <c r="G46" s="8"/>
      <c r="H46" s="8"/>
    </row>
    <row r="47" customFormat="false" ht="15.7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</v>
      </c>
      <c r="G47" s="8"/>
      <c r="H47" s="29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</v>
      </c>
      <c r="G48" s="8"/>
      <c r="H48" s="20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0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0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0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0</v>
      </c>
      <c r="G99" s="8"/>
      <c r="H99" s="8"/>
    </row>
    <row r="100" customFormat="false" ht="12.75" hidden="false" customHeight="false" outlineLevel="0" collapsed="false">
      <c r="E100" s="22"/>
      <c r="F100" s="22"/>
      <c r="G100" s="22"/>
      <c r="H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85</v>
      </c>
      <c r="B1" s="3"/>
      <c r="C1" s="3"/>
      <c r="D1" s="3"/>
      <c r="E1" s="8"/>
      <c r="F1" s="8" t="n">
        <v>11</v>
      </c>
      <c r="G1" s="8"/>
      <c r="H1" s="8"/>
    </row>
    <row r="2" customFormat="false" ht="15" hidden="false" customHeight="false" outlineLevel="0" collapsed="false">
      <c r="D2" s="3" t="s">
        <v>4</v>
      </c>
      <c r="E2" s="22"/>
      <c r="F2" s="26" t="n">
        <v>-1</v>
      </c>
      <c r="G2" s="22"/>
      <c r="H2" s="22"/>
    </row>
    <row r="3" customFormat="false" ht="15" hidden="false" customHeight="false" outlineLevel="0" collapsed="false">
      <c r="A3" s="4"/>
      <c r="F3" s="16"/>
    </row>
    <row r="4" customFormat="false" ht="15" hidden="false" customHeight="false" outlineLevel="0" collapsed="false">
      <c r="A4" s="4" t="s">
        <v>5</v>
      </c>
      <c r="D4" s="3" t="s">
        <v>6</v>
      </c>
      <c r="E4" s="8"/>
      <c r="F4" s="8" t="n">
        <f aca="false">SUM(F1:F3)</f>
        <v>10</v>
      </c>
      <c r="G4" s="8" t="n">
        <v>2</v>
      </c>
      <c r="H4" s="8" t="n">
        <f aca="false">F4*G4</f>
        <v>20</v>
      </c>
    </row>
    <row r="5" customFormat="false" ht="15" hidden="false" customHeight="false" outlineLevel="0" collapsed="false">
      <c r="A5" s="9"/>
      <c r="B5" s="3"/>
      <c r="C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20</v>
      </c>
      <c r="B10" s="3" t="n">
        <f aca="false">A10</f>
        <v>20</v>
      </c>
      <c r="C10" s="14" t="n">
        <v>43242</v>
      </c>
      <c r="D10" s="12"/>
      <c r="E10" s="8"/>
      <c r="F10" s="8" t="n">
        <f aca="false">H4</f>
        <v>20</v>
      </c>
      <c r="G10" s="8"/>
      <c r="H10" s="8"/>
    </row>
    <row r="11" customFormat="false" ht="15" hidden="false" customHeight="false" outlineLevel="0" collapsed="false">
      <c r="A11" s="3" t="n">
        <v>-20</v>
      </c>
      <c r="B11" s="3" t="n">
        <f aca="false">B10+A11</f>
        <v>0</v>
      </c>
      <c r="C11" s="14" t="n">
        <v>43245</v>
      </c>
      <c r="D11" s="12" t="n">
        <f aca="false">C11-C10</f>
        <v>3</v>
      </c>
      <c r="E11" s="8" t="n">
        <f aca="false">B10*D11/32</f>
        <v>1.875</v>
      </c>
      <c r="F11" s="8" t="n">
        <f aca="false">F10-E11</f>
        <v>18.125</v>
      </c>
      <c r="G11" s="8"/>
      <c r="H11" s="8"/>
    </row>
    <row r="12" s="19" customFormat="true" ht="15" hidden="false" customHeight="false" outlineLevel="0" collapsed="false">
      <c r="A12" s="3" t="n">
        <v>20</v>
      </c>
      <c r="B12" s="3" t="n">
        <f aca="false">B11+A12</f>
        <v>20</v>
      </c>
      <c r="C12" s="14" t="n">
        <v>43256</v>
      </c>
      <c r="D12" s="12" t="n">
        <f aca="false">C12-C11</f>
        <v>11</v>
      </c>
      <c r="E12" s="8" t="n">
        <f aca="false">B11*D12/32</f>
        <v>0</v>
      </c>
      <c r="F12" s="8" t="n">
        <f aca="false">F11-E12</f>
        <v>18.125</v>
      </c>
      <c r="G12" s="8"/>
      <c r="H12" s="8" t="s">
        <v>86</v>
      </c>
    </row>
    <row r="13" customFormat="false" ht="15" hidden="false" customHeight="false" outlineLevel="0" collapsed="false">
      <c r="A13" s="3" t="n">
        <v>-20</v>
      </c>
      <c r="B13" s="3" t="n">
        <f aca="false">B12+A13</f>
        <v>0</v>
      </c>
      <c r="C13" s="14" t="n">
        <v>43259</v>
      </c>
      <c r="D13" s="12" t="n">
        <v>2.5</v>
      </c>
      <c r="E13" s="8" t="n">
        <f aca="false">B12*D13/32</f>
        <v>1.5625</v>
      </c>
      <c r="F13" s="8" t="n">
        <f aca="false">F12-E13</f>
        <v>16.5625</v>
      </c>
      <c r="G13" s="8"/>
      <c r="H13" s="8"/>
    </row>
    <row r="14" customFormat="false" ht="15" hidden="false" customHeight="false" outlineLevel="0" collapsed="false">
      <c r="A14" s="3" t="n">
        <v>20</v>
      </c>
      <c r="B14" s="3" t="n">
        <f aca="false">B13+A14</f>
        <v>20</v>
      </c>
      <c r="C14" s="14" t="n">
        <v>43271</v>
      </c>
      <c r="D14" s="12" t="n">
        <f aca="false">C14-C13</f>
        <v>12</v>
      </c>
      <c r="E14" s="8" t="n">
        <f aca="false">B13*D14/32</f>
        <v>0</v>
      </c>
      <c r="F14" s="8" t="n">
        <f aca="false">F13-E14</f>
        <v>16.5625</v>
      </c>
      <c r="G14" s="8"/>
      <c r="H14" s="25"/>
    </row>
    <row r="15" customFormat="false" ht="15" hidden="false" customHeight="false" outlineLevel="0" collapsed="false">
      <c r="A15" s="3" t="n">
        <v>-20</v>
      </c>
      <c r="B15" s="3" t="n">
        <f aca="false">B14+A15</f>
        <v>0</v>
      </c>
      <c r="C15" s="14" t="n">
        <v>43274</v>
      </c>
      <c r="D15" s="12" t="n">
        <f aca="false">C15-C14</f>
        <v>3</v>
      </c>
      <c r="E15" s="8" t="n">
        <f aca="false">B14*D15/32</f>
        <v>1.875</v>
      </c>
      <c r="F15" s="8" t="n">
        <f aca="false">F14-E15</f>
        <v>14.6875</v>
      </c>
      <c r="G15" s="8"/>
      <c r="H15" s="24"/>
    </row>
    <row r="16" customFormat="false" ht="15" hidden="false" customHeight="false" outlineLevel="0" collapsed="false">
      <c r="A16" s="3" t="n">
        <v>20</v>
      </c>
      <c r="B16" s="3" t="n">
        <f aca="false">B15+A16</f>
        <v>20</v>
      </c>
      <c r="C16" s="14" t="n">
        <v>43307</v>
      </c>
      <c r="D16" s="12" t="n">
        <f aca="false">C16-C15</f>
        <v>33</v>
      </c>
      <c r="E16" s="8" t="n">
        <f aca="false">B15*D16/32</f>
        <v>0</v>
      </c>
      <c r="F16" s="8" t="n">
        <f aca="false">F15-E16</f>
        <v>14.6875</v>
      </c>
      <c r="G16" s="8"/>
      <c r="H16" s="5"/>
    </row>
    <row r="17" customFormat="false" ht="15" hidden="false" customHeight="false" outlineLevel="0" collapsed="false">
      <c r="A17" s="3" t="n">
        <v>-20</v>
      </c>
      <c r="B17" s="3" t="n">
        <f aca="false">B16+A17</f>
        <v>0</v>
      </c>
      <c r="C17" s="14" t="n">
        <v>43310</v>
      </c>
      <c r="D17" s="12" t="n">
        <f aca="false">C17-C16</f>
        <v>3</v>
      </c>
      <c r="E17" s="8" t="n">
        <f aca="false">B16*D17/32</f>
        <v>1.875</v>
      </c>
      <c r="F17" s="8" t="n">
        <f aca="false">F16-E17</f>
        <v>12.8125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-43310</v>
      </c>
      <c r="E18" s="8" t="n">
        <f aca="false">B17*D18/32</f>
        <v>-0</v>
      </c>
      <c r="F18" s="8" t="n">
        <f aca="false">F17-E18</f>
        <v>12.8125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12.8125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12.812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12.81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12.81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2.81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2.81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2.8125</v>
      </c>
      <c r="G25" s="8"/>
      <c r="H25" s="25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2.81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2.81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2.81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2.81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2.81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2.81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2.81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2.81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2.81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2.81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3"/>
      <c r="D36" s="12" t="n">
        <f aca="false">C36-C35</f>
        <v>0</v>
      </c>
      <c r="E36" s="8" t="n">
        <f aca="false">B35*D36/32</f>
        <v>0</v>
      </c>
      <c r="F36" s="8" t="n">
        <f aca="false">F35-E36</f>
        <v>12.81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12.81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12.81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12.81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12.81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12.81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12.81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12.81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12.81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12.81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2.81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2.81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2.81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2.81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2.8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2.8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2.8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2.8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2.8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2.8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2.81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2.8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2.8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2.8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2.8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2.8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2.8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2.8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2.8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2.8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2.8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2.8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2.8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2.8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2.8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2.8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2.8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2.8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2.8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2.8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2.8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2.8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2.8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2.8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2.8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2.8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2.8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2.8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2.8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2.8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2.8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2.8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2.8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2.8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2.8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2.8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2.8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2.8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2.8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2.8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2.8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2.812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2</v>
      </c>
      <c r="B1" s="3"/>
      <c r="C1" s="3"/>
      <c r="D1" s="3"/>
      <c r="E1" s="8"/>
      <c r="F1" s="8" t="n">
        <v>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D4" s="3" t="s">
        <v>4</v>
      </c>
      <c r="F4" s="7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4</v>
      </c>
      <c r="G6" s="8" t="n">
        <v>2</v>
      </c>
      <c r="H6" s="8" t="n">
        <f aca="false">F6*G6</f>
        <v>8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/>
      <c r="B12" s="3" t="n">
        <f aca="false">A12</f>
        <v>0</v>
      </c>
      <c r="C12" s="14"/>
      <c r="D12" s="12"/>
      <c r="E12" s="8"/>
      <c r="F12" s="8" t="n">
        <f aca="false">H6</f>
        <v>8</v>
      </c>
      <c r="G12" s="8"/>
      <c r="H12" s="8"/>
    </row>
    <row r="13" s="19" customFormat="tru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8</v>
      </c>
      <c r="G13" s="8"/>
      <c r="H13" s="8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8</v>
      </c>
      <c r="G14" s="8"/>
      <c r="H14" s="8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8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8</v>
      </c>
      <c r="G16" s="8"/>
      <c r="H16" s="8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8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8</v>
      </c>
      <c r="G18" s="8"/>
      <c r="H18" s="3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8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8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8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8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8</v>
      </c>
      <c r="G24" s="8"/>
      <c r="H24" s="20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8</v>
      </c>
      <c r="G25" s="8"/>
      <c r="H25" s="21"/>
    </row>
    <row r="26" s="19" customFormat="tru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8</v>
      </c>
      <c r="G34" s="8"/>
      <c r="H34" s="21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8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87</v>
      </c>
      <c r="B1" s="3"/>
      <c r="C1" s="28" t="s">
        <v>88</v>
      </c>
      <c r="D1" s="3"/>
      <c r="E1" s="8"/>
      <c r="F1" s="8" t="n">
        <v>357.2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36</v>
      </c>
      <c r="G2" s="8"/>
      <c r="H2" s="8"/>
    </row>
    <row r="3" customFormat="false" ht="15" hidden="false" customHeight="false" outlineLevel="0" collapsed="false">
      <c r="A3" s="4"/>
      <c r="B3" s="3"/>
      <c r="C3" s="28" t="s">
        <v>89</v>
      </c>
      <c r="D3" s="53" t="s">
        <v>2</v>
      </c>
      <c r="E3" s="8"/>
      <c r="F3" s="8" t="n">
        <v>10.4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28" t="s">
        <v>89</v>
      </c>
      <c r="D4" s="4" t="s">
        <v>2</v>
      </c>
      <c r="E4" s="8"/>
      <c r="F4" s="8" t="n">
        <v>-2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28"/>
      <c r="D6" s="3" t="s">
        <v>90</v>
      </c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28"/>
      <c r="D7" s="3"/>
      <c r="E7" s="8"/>
      <c r="F7" s="8"/>
      <c r="G7" s="8"/>
      <c r="H7" s="8"/>
    </row>
    <row r="8" customFormat="false" ht="15" hidden="false" customHeight="false" outlineLevel="0" collapsed="false">
      <c r="A8" s="1"/>
      <c r="B8" s="3"/>
      <c r="C8" s="3"/>
      <c r="D8" s="3" t="s">
        <v>4</v>
      </c>
      <c r="E8" s="8"/>
      <c r="F8" s="26" t="n">
        <v>-1</v>
      </c>
      <c r="G8" s="8"/>
      <c r="H8" s="8"/>
    </row>
    <row r="9" customFormat="false" ht="15" hidden="false" customHeight="false" outlineLevel="0" collapsed="false">
      <c r="A9" s="1"/>
      <c r="B9" s="3"/>
      <c r="C9" s="3"/>
      <c r="F9" s="16"/>
    </row>
    <row r="10" customFormat="false" ht="15" hidden="false" customHeight="false" outlineLevel="0" collapsed="false">
      <c r="D10" s="3" t="s">
        <v>6</v>
      </c>
      <c r="E10" s="8"/>
      <c r="F10" s="8" t="n">
        <f aca="false">SUM(F1:F9)</f>
        <v>400.62</v>
      </c>
      <c r="G10" s="8" t="n">
        <v>2</v>
      </c>
      <c r="H10" s="8" t="n">
        <f aca="false">F10*G10</f>
        <v>801.24</v>
      </c>
    </row>
    <row r="13" customFormat="false" ht="15" hidden="false" customHeight="false" outlineLevel="0" collapsed="false">
      <c r="A13" s="3"/>
      <c r="B13" s="3"/>
      <c r="C13" s="3"/>
      <c r="G13" s="50" t="s">
        <v>91</v>
      </c>
    </row>
    <row r="14" customFormat="false" ht="15" hidden="false" customHeight="false" outlineLevel="0" collapsed="false">
      <c r="A14" s="3"/>
      <c r="B14" s="3"/>
      <c r="C14" s="3"/>
      <c r="G14" s="50" t="s">
        <v>92</v>
      </c>
    </row>
    <row r="15" customFormat="false" ht="15" hidden="false" customHeight="false" outlineLevel="0" collapsed="false">
      <c r="A15" s="3"/>
      <c r="B15" s="3"/>
      <c r="C15" s="3"/>
      <c r="D15" s="3"/>
      <c r="E15" s="8"/>
      <c r="F15" s="8"/>
      <c r="G15" s="8"/>
      <c r="H15" s="8"/>
    </row>
    <row r="16" customFormat="false" ht="15" hidden="false" customHeight="false" outlineLevel="0" collapsed="false">
      <c r="A16" s="10" t="s">
        <v>7</v>
      </c>
      <c r="B16" s="11" t="s">
        <v>8</v>
      </c>
      <c r="C16" s="10" t="s">
        <v>9</v>
      </c>
      <c r="D16" s="10" t="s">
        <v>10</v>
      </c>
      <c r="E16" s="17" t="s">
        <v>11</v>
      </c>
      <c r="F16" s="17" t="s">
        <v>6</v>
      </c>
      <c r="G16" s="8"/>
      <c r="H16" s="18" t="s">
        <v>13</v>
      </c>
    </row>
    <row r="17" customFormat="false" ht="15" hidden="false" customHeight="false" outlineLevel="0" collapsed="false">
      <c r="A17" s="3"/>
      <c r="B17" s="3"/>
      <c r="C17" s="3"/>
      <c r="D17" s="12"/>
      <c r="E17" s="8"/>
      <c r="F17" s="8"/>
      <c r="G17" s="8"/>
      <c r="H17" s="21" t="s">
        <v>93</v>
      </c>
    </row>
    <row r="18" customFormat="false" ht="15" hidden="false" customHeight="false" outlineLevel="0" collapsed="false">
      <c r="A18" s="3" t="n">
        <v>105.25</v>
      </c>
      <c r="B18" s="3" t="n">
        <f aca="false">A18</f>
        <v>105.25</v>
      </c>
      <c r="C18" s="14" t="n">
        <v>43229</v>
      </c>
      <c r="D18" s="12"/>
      <c r="E18" s="8"/>
      <c r="F18" s="8" t="n">
        <f aca="false">H10</f>
        <v>801.24</v>
      </c>
      <c r="G18" s="8"/>
      <c r="H18" s="24" t="s">
        <v>94</v>
      </c>
    </row>
    <row r="19" customFormat="false" ht="15" hidden="false" customHeight="false" outlineLevel="0" collapsed="false">
      <c r="A19" s="3" t="n">
        <v>96</v>
      </c>
      <c r="B19" s="3" t="n">
        <f aca="false">B18+A19</f>
        <v>201.25</v>
      </c>
      <c r="C19" s="14" t="n">
        <v>43231</v>
      </c>
      <c r="D19" s="12" t="n">
        <f aca="false">C19-C18</f>
        <v>2</v>
      </c>
      <c r="E19" s="8" t="n">
        <f aca="false">B18*D19/32</f>
        <v>6.578125</v>
      </c>
      <c r="F19" s="8" t="n">
        <f aca="false">F18-E19</f>
        <v>794.661875</v>
      </c>
      <c r="G19" s="8"/>
      <c r="H19" s="24"/>
    </row>
    <row r="20" s="30" customFormat="true" ht="15.75" hidden="false" customHeight="false" outlineLevel="0" collapsed="false">
      <c r="A20" s="3" t="n">
        <v>50</v>
      </c>
      <c r="B20" s="3" t="n">
        <f aca="false">B19+A20</f>
        <v>251.25</v>
      </c>
      <c r="C20" s="14" t="n">
        <v>43234</v>
      </c>
      <c r="D20" s="12" t="n">
        <f aca="false">C20-C19</f>
        <v>3</v>
      </c>
      <c r="E20" s="8" t="n">
        <f aca="false">B19*D20/32</f>
        <v>18.8671875</v>
      </c>
      <c r="F20" s="8" t="n">
        <f aca="false">F19-E20</f>
        <v>775.7946875</v>
      </c>
      <c r="G20" s="29"/>
      <c r="H20" s="24"/>
    </row>
    <row r="21" customFormat="false" ht="15" hidden="false" customHeight="false" outlineLevel="0" collapsed="false">
      <c r="A21" s="3" t="n">
        <v>103</v>
      </c>
      <c r="B21" s="3" t="n">
        <f aca="false">B20+A21</f>
        <v>354.25</v>
      </c>
      <c r="C21" s="14" t="n">
        <v>43235</v>
      </c>
      <c r="D21" s="12" t="n">
        <f aca="false">C21-C20</f>
        <v>1</v>
      </c>
      <c r="E21" s="8" t="n">
        <f aca="false">B20*D21/32</f>
        <v>7.8515625</v>
      </c>
      <c r="F21" s="8" t="n">
        <f aca="false">F20-E21</f>
        <v>767.943125</v>
      </c>
      <c r="G21" s="8"/>
      <c r="H21" s="24"/>
    </row>
    <row r="22" customFormat="false" ht="15" hidden="false" customHeight="false" outlineLevel="0" collapsed="false">
      <c r="A22" s="3" t="n">
        <v>-42.25</v>
      </c>
      <c r="B22" s="3" t="n">
        <f aca="false">B21+A22</f>
        <v>312</v>
      </c>
      <c r="C22" s="14" t="n">
        <v>43241</v>
      </c>
      <c r="D22" s="12" t="n">
        <f aca="false">C22-C21</f>
        <v>6</v>
      </c>
      <c r="E22" s="8" t="n">
        <f aca="false">B21*D22/32</f>
        <v>66.421875</v>
      </c>
      <c r="F22" s="8" t="n">
        <f aca="false">F21-E22</f>
        <v>701.52125</v>
      </c>
      <c r="G22" s="8"/>
      <c r="H22" s="24" t="s">
        <v>95</v>
      </c>
    </row>
    <row r="23" customFormat="false" ht="15" hidden="false" customHeight="false" outlineLevel="0" collapsed="false">
      <c r="A23" s="3" t="n">
        <v>-14</v>
      </c>
      <c r="B23" s="3" t="n">
        <f aca="false">B22+A23</f>
        <v>298</v>
      </c>
      <c r="C23" s="14" t="n">
        <v>43243</v>
      </c>
      <c r="D23" s="12" t="n">
        <f aca="false">C23-C22</f>
        <v>2</v>
      </c>
      <c r="E23" s="8" t="n">
        <f aca="false">B22*D23/32</f>
        <v>19.5</v>
      </c>
      <c r="F23" s="8" t="n">
        <f aca="false">F22-E23</f>
        <v>682.02125</v>
      </c>
      <c r="G23" s="8"/>
      <c r="H23" s="24"/>
    </row>
    <row r="24" customFormat="false" ht="15" hidden="false" customHeight="false" outlineLevel="0" collapsed="false">
      <c r="A24" s="3" t="n">
        <v>-9</v>
      </c>
      <c r="B24" s="3" t="n">
        <f aca="false">B23+A24</f>
        <v>289</v>
      </c>
      <c r="C24" s="14" t="n">
        <v>43246</v>
      </c>
      <c r="D24" s="12" t="n">
        <f aca="false">C24-C23</f>
        <v>3</v>
      </c>
      <c r="E24" s="8" t="n">
        <f aca="false">B23*D24/32</f>
        <v>27.9375</v>
      </c>
      <c r="F24" s="8" t="n">
        <f aca="false">F23-E24</f>
        <v>654.08375</v>
      </c>
      <c r="G24" s="8"/>
      <c r="H24" s="5"/>
    </row>
    <row r="25" customFormat="false" ht="15" hidden="false" customHeight="false" outlineLevel="0" collapsed="false">
      <c r="A25" s="3" t="n">
        <v>79.25</v>
      </c>
      <c r="B25" s="3" t="n">
        <f aca="false">B24+A25</f>
        <v>368.25</v>
      </c>
      <c r="C25" s="14" t="n">
        <v>43250</v>
      </c>
      <c r="D25" s="12" t="n">
        <f aca="false">C25-C24</f>
        <v>4</v>
      </c>
      <c r="E25" s="8" t="n">
        <f aca="false">B24*D25/32</f>
        <v>36.125</v>
      </c>
      <c r="F25" s="8" t="n">
        <f aca="false">F24-E25</f>
        <v>617.95875</v>
      </c>
      <c r="G25" s="8"/>
      <c r="H25" s="24" t="s">
        <v>96</v>
      </c>
    </row>
    <row r="26" customFormat="false" ht="15" hidden="false" customHeight="false" outlineLevel="0" collapsed="false">
      <c r="A26" s="3" t="n">
        <v>32</v>
      </c>
      <c r="B26" s="3" t="n">
        <f aca="false">B25+A26</f>
        <v>400.25</v>
      </c>
      <c r="C26" s="14" t="n">
        <v>43251</v>
      </c>
      <c r="D26" s="12" t="n">
        <f aca="false">C26-C25</f>
        <v>1</v>
      </c>
      <c r="E26" s="8" t="n">
        <f aca="false">B25*D26/32</f>
        <v>11.5078125</v>
      </c>
      <c r="F26" s="8" t="n">
        <f aca="false">F25-E26</f>
        <v>606.4509375</v>
      </c>
      <c r="G26" s="8"/>
      <c r="H26" s="24"/>
    </row>
    <row r="27" customFormat="false" ht="15" hidden="false" customHeight="false" outlineLevel="0" collapsed="false">
      <c r="A27" s="3" t="n">
        <v>20</v>
      </c>
      <c r="B27" s="3" t="n">
        <f aca="false">B26+A27</f>
        <v>420.25</v>
      </c>
      <c r="C27" s="14" t="n">
        <v>43253</v>
      </c>
      <c r="D27" s="12" t="n">
        <f aca="false">C27-C26</f>
        <v>2</v>
      </c>
      <c r="E27" s="8" t="n">
        <f aca="false">B26*D27/32</f>
        <v>25.015625</v>
      </c>
      <c r="F27" s="8" t="n">
        <f aca="false">F26-E27</f>
        <v>581.4353125</v>
      </c>
      <c r="G27" s="8"/>
      <c r="H27" s="24"/>
    </row>
    <row r="28" customFormat="false" ht="15" hidden="false" customHeight="false" outlineLevel="0" collapsed="false">
      <c r="A28" s="3" t="n">
        <v>-96.25</v>
      </c>
      <c r="B28" s="3" t="n">
        <f aca="false">B27+A28</f>
        <v>324</v>
      </c>
      <c r="C28" s="14" t="n">
        <v>43257</v>
      </c>
      <c r="D28" s="12" t="n">
        <f aca="false">C28-C27</f>
        <v>4</v>
      </c>
      <c r="E28" s="8" t="n">
        <f aca="false">B27*D28/32</f>
        <v>52.53125</v>
      </c>
      <c r="F28" s="8" t="n">
        <f aca="false">F27-E28</f>
        <v>528.9040625</v>
      </c>
      <c r="G28" s="8"/>
      <c r="H28" s="24"/>
    </row>
    <row r="29" customFormat="false" ht="15" hidden="false" customHeight="false" outlineLevel="0" collapsed="false">
      <c r="A29" s="3" t="n">
        <v>-5</v>
      </c>
      <c r="B29" s="3" t="n">
        <f aca="false">B28+A29</f>
        <v>319</v>
      </c>
      <c r="C29" s="14" t="n">
        <v>43260</v>
      </c>
      <c r="D29" s="12" t="n">
        <f aca="false">C29-C28</f>
        <v>3</v>
      </c>
      <c r="E29" s="8" t="n">
        <f aca="false">B28*D29/32</f>
        <v>30.375</v>
      </c>
      <c r="F29" s="8" t="n">
        <f aca="false">F28-E29</f>
        <v>498.5290625</v>
      </c>
      <c r="G29" s="8"/>
      <c r="H29" s="24"/>
    </row>
    <row r="30" customFormat="false" ht="15" hidden="false" customHeight="false" outlineLevel="0" collapsed="false">
      <c r="A30" s="3" t="n">
        <v>-41</v>
      </c>
      <c r="B30" s="3" t="n">
        <f aca="false">B29+A30</f>
        <v>278</v>
      </c>
      <c r="C30" s="14" t="n">
        <v>43261</v>
      </c>
      <c r="D30" s="12" t="n">
        <f aca="false">C30-C29</f>
        <v>1</v>
      </c>
      <c r="E30" s="8" t="n">
        <f aca="false">B29*D30/32</f>
        <v>9.96875</v>
      </c>
      <c r="F30" s="8" t="n">
        <f aca="false">F29-E30</f>
        <v>488.5603125</v>
      </c>
      <c r="G30" s="8"/>
      <c r="H30" s="24"/>
    </row>
    <row r="31" customFormat="false" ht="15" hidden="false" customHeight="false" outlineLevel="0" collapsed="false">
      <c r="A31" s="3" t="n">
        <v>-32</v>
      </c>
      <c r="B31" s="3" t="n">
        <f aca="false">B30+A31</f>
        <v>246</v>
      </c>
      <c r="C31" s="14" t="n">
        <v>43262</v>
      </c>
      <c r="D31" s="12" t="n">
        <f aca="false">C31-C30</f>
        <v>1</v>
      </c>
      <c r="E31" s="8" t="n">
        <f aca="false">B30*D31/32</f>
        <v>8.6875</v>
      </c>
      <c r="F31" s="8" t="n">
        <f aca="false">F30-E31</f>
        <v>479.8728125</v>
      </c>
      <c r="G31" s="8"/>
      <c r="H31" s="24"/>
    </row>
    <row r="32" customFormat="false" ht="15" hidden="false" customHeight="false" outlineLevel="0" collapsed="false">
      <c r="A32" s="3" t="n">
        <v>-16</v>
      </c>
      <c r="B32" s="3" t="n">
        <f aca="false">B31+A32</f>
        <v>230</v>
      </c>
      <c r="C32" s="14" t="n">
        <v>43263</v>
      </c>
      <c r="D32" s="12" t="n">
        <f aca="false">C32-C31</f>
        <v>1</v>
      </c>
      <c r="E32" s="8" t="n">
        <f aca="false">B31*D32/32</f>
        <v>7.6875</v>
      </c>
      <c r="F32" s="8" t="n">
        <f aca="false">F31-E32</f>
        <v>472.1853125</v>
      </c>
      <c r="G32" s="8"/>
      <c r="H32" s="24"/>
    </row>
    <row r="33" customFormat="false" ht="15" hidden="false" customHeight="false" outlineLevel="0" collapsed="false">
      <c r="A33" s="3" t="n">
        <v>79.25</v>
      </c>
      <c r="B33" s="3" t="n">
        <f aca="false">B32+A33</f>
        <v>309.25</v>
      </c>
      <c r="C33" s="14" t="n">
        <v>43264</v>
      </c>
      <c r="D33" s="12" t="n">
        <f aca="false">C33-C32</f>
        <v>1</v>
      </c>
      <c r="E33" s="8" t="n">
        <f aca="false">B32*D33/32</f>
        <v>7.1875</v>
      </c>
      <c r="F33" s="8" t="n">
        <f aca="false">F32-E33</f>
        <v>464.9978125</v>
      </c>
      <c r="G33" s="8"/>
      <c r="H33" s="24"/>
    </row>
    <row r="34" customFormat="false" ht="15" hidden="false" customHeight="false" outlineLevel="0" collapsed="false">
      <c r="A34" s="3" t="n">
        <v>-41</v>
      </c>
      <c r="B34" s="3" t="n">
        <f aca="false">B33+A34</f>
        <v>268.25</v>
      </c>
      <c r="C34" s="14" t="n">
        <v>43265</v>
      </c>
      <c r="D34" s="12" t="n">
        <f aca="false">C34-C33</f>
        <v>1</v>
      </c>
      <c r="E34" s="8" t="n">
        <f aca="false">B33*D34/32</f>
        <v>9.6640625</v>
      </c>
      <c r="F34" s="8" t="n">
        <f aca="false">F33-E34</f>
        <v>455.33375</v>
      </c>
      <c r="G34" s="8"/>
      <c r="H34" s="24"/>
    </row>
    <row r="35" customFormat="false" ht="15" hidden="false" customHeight="false" outlineLevel="0" collapsed="false">
      <c r="A35" s="3" t="n">
        <v>-32</v>
      </c>
      <c r="B35" s="3" t="n">
        <f aca="false">B34+A35</f>
        <v>236.25</v>
      </c>
      <c r="C35" s="14" t="n">
        <v>43267</v>
      </c>
      <c r="D35" s="12" t="n">
        <f aca="false">C35-C34</f>
        <v>2</v>
      </c>
      <c r="E35" s="8" t="n">
        <f aca="false">B34*D35/32</f>
        <v>16.765625</v>
      </c>
      <c r="F35" s="8" t="n">
        <f aca="false">F34-E35</f>
        <v>438.568125</v>
      </c>
      <c r="G35" s="8"/>
      <c r="H35" s="24" t="s">
        <v>97</v>
      </c>
    </row>
    <row r="36" customFormat="false" ht="15" hidden="false" customHeight="false" outlineLevel="0" collapsed="false">
      <c r="A36" s="3" t="n">
        <v>-32</v>
      </c>
      <c r="B36" s="3" t="n">
        <f aca="false">B35+A36</f>
        <v>204.25</v>
      </c>
      <c r="C36" s="14" t="n">
        <v>43270</v>
      </c>
      <c r="D36" s="12" t="n">
        <f aca="false">C36-C35</f>
        <v>3</v>
      </c>
      <c r="E36" s="8" t="n">
        <f aca="false">B35*D36/32</f>
        <v>22.1484375</v>
      </c>
      <c r="F36" s="8" t="n">
        <f aca="false">F35-E36</f>
        <v>416.4196875</v>
      </c>
      <c r="G36" s="8"/>
      <c r="H36" s="24" t="s">
        <v>97</v>
      </c>
    </row>
    <row r="37" customFormat="false" ht="15" hidden="false" customHeight="false" outlineLevel="0" collapsed="false">
      <c r="A37" s="3" t="n">
        <v>-32</v>
      </c>
      <c r="B37" s="3" t="n">
        <f aca="false">B36+A37</f>
        <v>172.25</v>
      </c>
      <c r="C37" s="14" t="n">
        <v>43271</v>
      </c>
      <c r="D37" s="12" t="n">
        <f aca="false">C37-C36</f>
        <v>1</v>
      </c>
      <c r="E37" s="8" t="n">
        <f aca="false">B36*D37/32</f>
        <v>6.3828125</v>
      </c>
      <c r="F37" s="8" t="n">
        <f aca="false">F36-E37</f>
        <v>410.036875</v>
      </c>
      <c r="G37" s="8"/>
      <c r="H37" s="31" t="s">
        <v>97</v>
      </c>
      <c r="J37" s="54"/>
    </row>
    <row r="38" customFormat="false" ht="15" hidden="false" customHeight="false" outlineLevel="0" collapsed="false">
      <c r="A38" s="3" t="n">
        <v>-9</v>
      </c>
      <c r="B38" s="3" t="n">
        <f aca="false">B37+A38</f>
        <v>163.25</v>
      </c>
      <c r="C38" s="14" t="n">
        <v>43271</v>
      </c>
      <c r="D38" s="12" t="n">
        <f aca="false">C38-C37</f>
        <v>0</v>
      </c>
      <c r="E38" s="8" t="n">
        <f aca="false">B37*D38/32</f>
        <v>0</v>
      </c>
      <c r="F38" s="8" t="n">
        <f aca="false">F37-E38</f>
        <v>410.036875</v>
      </c>
      <c r="G38" s="8"/>
      <c r="H38" s="24"/>
    </row>
    <row r="39" customFormat="false" ht="15" hidden="false" customHeight="false" outlineLevel="0" collapsed="false">
      <c r="A39" s="3" t="n">
        <v>-112.25</v>
      </c>
      <c r="B39" s="3" t="n">
        <f aca="false">B38+A39</f>
        <v>51</v>
      </c>
      <c r="C39" s="14" t="n">
        <v>43272</v>
      </c>
      <c r="D39" s="12" t="n">
        <f aca="false">C39-C38</f>
        <v>1</v>
      </c>
      <c r="E39" s="8" t="n">
        <f aca="false">B38*D39/32</f>
        <v>5.1015625</v>
      </c>
      <c r="F39" s="8" t="n">
        <f aca="false">F38-E39</f>
        <v>404.9353125</v>
      </c>
      <c r="G39" s="8"/>
      <c r="H39" s="24" t="s">
        <v>98</v>
      </c>
    </row>
    <row r="40" customFormat="false" ht="15" hidden="false" customHeight="false" outlineLevel="0" collapsed="false">
      <c r="A40" s="3" t="n">
        <v>33</v>
      </c>
      <c r="B40" s="3" t="n">
        <f aca="false">B39+A40</f>
        <v>84</v>
      </c>
      <c r="C40" s="14" t="n">
        <v>43276</v>
      </c>
      <c r="D40" s="12" t="n">
        <f aca="false">C40-C39</f>
        <v>4</v>
      </c>
      <c r="E40" s="8" t="n">
        <f aca="false">B39*D40/32</f>
        <v>6.375</v>
      </c>
      <c r="F40" s="8" t="n">
        <f aca="false">F39-E40</f>
        <v>398.5603125</v>
      </c>
      <c r="G40" s="8"/>
      <c r="H40" s="24"/>
    </row>
    <row r="41" customFormat="false" ht="15" hidden="false" customHeight="false" outlineLevel="0" collapsed="false">
      <c r="A41" s="3" t="n">
        <v>23</v>
      </c>
      <c r="B41" s="3" t="n">
        <f aca="false">B40+A41</f>
        <v>107</v>
      </c>
      <c r="C41" s="14" t="n">
        <v>43277</v>
      </c>
      <c r="D41" s="12" t="n">
        <f aca="false">C41-C40</f>
        <v>1</v>
      </c>
      <c r="E41" s="8" t="n">
        <f aca="false">B40*D41/32</f>
        <v>2.625</v>
      </c>
      <c r="F41" s="8" t="n">
        <f aca="false">F40-E41</f>
        <v>395.9353125</v>
      </c>
      <c r="G41" s="8"/>
      <c r="H41" s="24"/>
    </row>
    <row r="42" customFormat="false" ht="15" hidden="false" customHeight="false" outlineLevel="0" collapsed="false">
      <c r="A42" s="3" t="n">
        <v>23</v>
      </c>
      <c r="B42" s="3" t="n">
        <f aca="false">B41+A42</f>
        <v>130</v>
      </c>
      <c r="C42" s="14" t="n">
        <v>43284</v>
      </c>
      <c r="D42" s="12" t="n">
        <f aca="false">C42-C41</f>
        <v>7</v>
      </c>
      <c r="E42" s="8" t="n">
        <f aca="false">B41*D42/32</f>
        <v>23.40625</v>
      </c>
      <c r="F42" s="8" t="n">
        <f aca="false">F41-E42</f>
        <v>372.5290625</v>
      </c>
      <c r="G42" s="8"/>
      <c r="H42" s="24" t="s">
        <v>71</v>
      </c>
    </row>
    <row r="43" customFormat="false" ht="15" hidden="false" customHeight="false" outlineLevel="0" collapsed="false">
      <c r="A43" s="3" t="n">
        <v>114.25</v>
      </c>
      <c r="B43" s="3" t="n">
        <f aca="false">B42+A43</f>
        <v>244.25</v>
      </c>
      <c r="C43" s="14" t="n">
        <v>43284</v>
      </c>
      <c r="D43" s="12" t="n">
        <f aca="false">C43-C42</f>
        <v>0</v>
      </c>
      <c r="E43" s="8" t="n">
        <f aca="false">B42*D43/32</f>
        <v>0</v>
      </c>
      <c r="F43" s="8" t="n">
        <f aca="false">F42-E43</f>
        <v>372.5290625</v>
      </c>
      <c r="G43" s="8"/>
      <c r="H43" s="24" t="s">
        <v>99</v>
      </c>
    </row>
    <row r="44" customFormat="false" ht="15" hidden="false" customHeight="false" outlineLevel="0" collapsed="false">
      <c r="A44" s="3" t="n">
        <v>32</v>
      </c>
      <c r="B44" s="3" t="n">
        <f aca="false">B43+A44</f>
        <v>276.25</v>
      </c>
      <c r="C44" s="14" t="n">
        <v>43287</v>
      </c>
      <c r="D44" s="12" t="n">
        <f aca="false">C44-C43</f>
        <v>3</v>
      </c>
      <c r="E44" s="8" t="n">
        <f aca="false">B43*D44/32</f>
        <v>22.8984375</v>
      </c>
      <c r="F44" s="8" t="n">
        <f aca="false">F43-E44</f>
        <v>349.630625</v>
      </c>
      <c r="G44" s="8"/>
      <c r="H44" s="31"/>
    </row>
    <row r="45" customFormat="false" ht="15" hidden="false" customHeight="false" outlineLevel="0" collapsed="false">
      <c r="A45" s="3" t="n">
        <v>124</v>
      </c>
      <c r="B45" s="3" t="n">
        <f aca="false">B44+A45</f>
        <v>400.25</v>
      </c>
      <c r="C45" s="14" t="n">
        <v>43290</v>
      </c>
      <c r="D45" s="12" t="n">
        <f aca="false">C45-C44</f>
        <v>3</v>
      </c>
      <c r="E45" s="8" t="n">
        <f aca="false">B44*D45/32</f>
        <v>25.8984375</v>
      </c>
      <c r="F45" s="8" t="n">
        <f aca="false">F44-E45</f>
        <v>323.7321875</v>
      </c>
      <c r="G45" s="8"/>
      <c r="H45" s="35" t="s">
        <v>100</v>
      </c>
    </row>
    <row r="46" customFormat="false" ht="15" hidden="false" customHeight="false" outlineLevel="0" collapsed="false">
      <c r="A46" s="3" t="n">
        <v>-32</v>
      </c>
      <c r="B46" s="3" t="n">
        <f aca="false">B45+A46</f>
        <v>368.25</v>
      </c>
      <c r="C46" s="14" t="n">
        <v>43293</v>
      </c>
      <c r="D46" s="12" t="n">
        <f aca="false">C46-C45</f>
        <v>3</v>
      </c>
      <c r="E46" s="8" t="n">
        <f aca="false">B45*D46/32</f>
        <v>37.5234375</v>
      </c>
      <c r="F46" s="8" t="n">
        <f aca="false">F45-E46</f>
        <v>286.20875</v>
      </c>
      <c r="G46" s="8"/>
      <c r="H46" s="24"/>
    </row>
    <row r="47" customFormat="false" ht="15" hidden="false" customHeight="false" outlineLevel="0" collapsed="false">
      <c r="A47" s="3" t="n">
        <v>-96.25</v>
      </c>
      <c r="B47" s="3" t="n">
        <f aca="false">B46+A47</f>
        <v>272</v>
      </c>
      <c r="C47" s="14" t="n">
        <v>43294</v>
      </c>
      <c r="D47" s="12" t="n">
        <f aca="false">C47-C46</f>
        <v>1</v>
      </c>
      <c r="E47" s="8" t="n">
        <f aca="false">B46*D47/32</f>
        <v>11.5078125</v>
      </c>
      <c r="F47" s="8" t="n">
        <f aca="false">F46-E47</f>
        <v>274.7009375</v>
      </c>
      <c r="G47" s="8"/>
      <c r="H47" s="24" t="s">
        <v>101</v>
      </c>
    </row>
    <row r="48" customFormat="false" ht="15" hidden="false" customHeight="false" outlineLevel="0" collapsed="false">
      <c r="A48" s="3" t="n">
        <v>-32</v>
      </c>
      <c r="B48" s="3" t="n">
        <f aca="false">B47+A48</f>
        <v>240</v>
      </c>
      <c r="C48" s="14" t="n">
        <v>43294</v>
      </c>
      <c r="D48" s="12" t="n">
        <f aca="false">C48-C47</f>
        <v>0</v>
      </c>
      <c r="E48" s="8" t="n">
        <f aca="false">B47*D48/32</f>
        <v>0</v>
      </c>
      <c r="F48" s="8" t="n">
        <f aca="false">F47-E48</f>
        <v>274.7009375</v>
      </c>
      <c r="G48" s="8"/>
      <c r="H48" s="24"/>
    </row>
    <row r="49" customFormat="false" ht="15" hidden="false" customHeight="false" outlineLevel="0" collapsed="false">
      <c r="A49" s="3" t="n">
        <v>-32</v>
      </c>
      <c r="B49" s="3" t="n">
        <f aca="false">B48+A49</f>
        <v>208</v>
      </c>
      <c r="C49" s="14" t="n">
        <v>43295</v>
      </c>
      <c r="D49" s="12" t="n">
        <f aca="false">C49-C48</f>
        <v>1</v>
      </c>
      <c r="E49" s="8" t="n">
        <f aca="false">B48*D49/32</f>
        <v>7.5</v>
      </c>
      <c r="F49" s="8" t="n">
        <f aca="false">F48-E49</f>
        <v>267.2009375</v>
      </c>
      <c r="G49" s="8"/>
      <c r="H49" s="24"/>
    </row>
    <row r="50" s="19" customFormat="true" ht="15" hidden="false" customHeight="false" outlineLevel="0" collapsed="false">
      <c r="A50" s="3" t="n">
        <v>-32</v>
      </c>
      <c r="B50" s="3" t="n">
        <f aca="false">B49+A50</f>
        <v>176</v>
      </c>
      <c r="C50" s="14" t="n">
        <v>43296</v>
      </c>
      <c r="D50" s="12" t="n">
        <f aca="false">C50-C49</f>
        <v>1</v>
      </c>
      <c r="E50" s="8" t="n">
        <f aca="false">B49*D50/32</f>
        <v>6.5</v>
      </c>
      <c r="F50" s="8" t="n">
        <f aca="false">F49-E50</f>
        <v>260.7009375</v>
      </c>
      <c r="G50" s="8"/>
      <c r="H50" s="24"/>
    </row>
    <row r="51" customFormat="false" ht="15" hidden="false" customHeight="false" outlineLevel="0" collapsed="false">
      <c r="A51" s="3" t="n">
        <v>64</v>
      </c>
      <c r="B51" s="3" t="n">
        <f aca="false">B50+A51</f>
        <v>240</v>
      </c>
      <c r="C51" s="14" t="n">
        <v>43298</v>
      </c>
      <c r="D51" s="12" t="n">
        <f aca="false">C51-C50</f>
        <v>2</v>
      </c>
      <c r="E51" s="8" t="n">
        <f aca="false">B50*D51/32</f>
        <v>11</v>
      </c>
      <c r="F51" s="8" t="n">
        <f aca="false">F50-E51</f>
        <v>249.7009375</v>
      </c>
      <c r="G51" s="8"/>
      <c r="H51" s="24"/>
    </row>
    <row r="52" customFormat="false" ht="15" hidden="false" customHeight="false" outlineLevel="0" collapsed="false">
      <c r="A52" s="3" t="n">
        <v>-87</v>
      </c>
      <c r="B52" s="3" t="n">
        <f aca="false">B51+A52</f>
        <v>153</v>
      </c>
      <c r="C52" s="14" t="n">
        <v>43300</v>
      </c>
      <c r="D52" s="12" t="n">
        <f aca="false">C52-C51</f>
        <v>2</v>
      </c>
      <c r="E52" s="8" t="n">
        <f aca="false">B51*D52/32</f>
        <v>15</v>
      </c>
      <c r="F52" s="8" t="n">
        <f aca="false">F51-E52</f>
        <v>234.7009375</v>
      </c>
      <c r="G52" s="8"/>
      <c r="H52" s="24"/>
    </row>
    <row r="53" customFormat="false" ht="15" hidden="false" customHeight="false" outlineLevel="0" collapsed="false">
      <c r="A53" s="3" t="n">
        <v>-16</v>
      </c>
      <c r="B53" s="3" t="n">
        <f aca="false">B52+A53</f>
        <v>137</v>
      </c>
      <c r="C53" s="14" t="n">
        <v>43301</v>
      </c>
      <c r="D53" s="12" t="n">
        <f aca="false">C53-C52</f>
        <v>1</v>
      </c>
      <c r="E53" s="8" t="n">
        <f aca="false">B52*D53/32</f>
        <v>4.78125</v>
      </c>
      <c r="F53" s="8" t="n">
        <f aca="false">F52-E53</f>
        <v>229.9196875</v>
      </c>
      <c r="G53" s="8"/>
      <c r="H53" s="24"/>
    </row>
    <row r="54" customFormat="false" ht="15" hidden="false" customHeight="false" outlineLevel="0" collapsed="false">
      <c r="A54" s="3" t="n">
        <v>-77</v>
      </c>
      <c r="B54" s="3" t="n">
        <f aca="false">B53+A54</f>
        <v>60</v>
      </c>
      <c r="C54" s="14" t="n">
        <v>43302</v>
      </c>
      <c r="D54" s="12" t="n">
        <f aca="false">C54-C53</f>
        <v>1</v>
      </c>
      <c r="E54" s="8" t="n">
        <f aca="false">B53*D54/32</f>
        <v>4.28125</v>
      </c>
      <c r="F54" s="8" t="n">
        <f aca="false">F53-E54</f>
        <v>225.6384375</v>
      </c>
      <c r="G54" s="8"/>
      <c r="H54" s="24"/>
    </row>
    <row r="55" customFormat="false" ht="15" hidden="false" customHeight="false" outlineLevel="0" collapsed="false">
      <c r="A55" s="3" t="n">
        <v>32</v>
      </c>
      <c r="B55" s="3" t="n">
        <f aca="false">B54+A55</f>
        <v>92</v>
      </c>
      <c r="C55" s="14" t="n">
        <v>43304</v>
      </c>
      <c r="D55" s="12" t="n">
        <f aca="false">C55-C54</f>
        <v>2</v>
      </c>
      <c r="E55" s="8" t="n">
        <f aca="false">B54*D55/32</f>
        <v>3.75</v>
      </c>
      <c r="F55" s="8" t="n">
        <f aca="false">F54-E55</f>
        <v>221.8884375</v>
      </c>
      <c r="G55" s="8"/>
      <c r="H55" s="24"/>
    </row>
    <row r="56" customFormat="false" ht="15" hidden="false" customHeight="false" outlineLevel="0" collapsed="false">
      <c r="A56" s="3" t="n">
        <v>-32</v>
      </c>
      <c r="B56" s="3" t="n">
        <f aca="false">B55+A56</f>
        <v>60</v>
      </c>
      <c r="C56" s="14" t="n">
        <v>43307</v>
      </c>
      <c r="D56" s="12" t="n">
        <f aca="false">C56-C55</f>
        <v>3</v>
      </c>
      <c r="E56" s="8" t="n">
        <f aca="false">B55*D56/32</f>
        <v>8.625</v>
      </c>
      <c r="F56" s="8" t="n">
        <f aca="false">F55-E56</f>
        <v>213.2634375</v>
      </c>
      <c r="G56" s="8"/>
      <c r="H56" s="24" t="s">
        <v>102</v>
      </c>
    </row>
    <row r="57" customFormat="false" ht="15" hidden="false" customHeight="false" outlineLevel="0" collapsed="false">
      <c r="A57" s="3" t="n">
        <v>-24</v>
      </c>
      <c r="B57" s="3" t="n">
        <f aca="false">B56+A57</f>
        <v>36</v>
      </c>
      <c r="C57" s="14" t="n">
        <v>43309</v>
      </c>
      <c r="D57" s="12" t="n">
        <f aca="false">C57-C56</f>
        <v>2</v>
      </c>
      <c r="E57" s="8" t="n">
        <f aca="false">B56*D57/32</f>
        <v>3.75</v>
      </c>
      <c r="F57" s="8" t="n">
        <f aca="false">F56-E57</f>
        <v>209.5134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6</v>
      </c>
      <c r="C58" s="14"/>
      <c r="D58" s="12" t="n">
        <f aca="false">C58-C57</f>
        <v>-43309</v>
      </c>
      <c r="E58" s="8" t="n">
        <f aca="false">B57*D58/32</f>
        <v>-48722.625</v>
      </c>
      <c r="F58" s="8" t="n">
        <f aca="false">F57-E58</f>
        <v>48932.138437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36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48932.138437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36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48932.1384375</v>
      </c>
      <c r="G60" s="8"/>
      <c r="H60" s="33"/>
    </row>
    <row r="61" customFormat="false" ht="15" hidden="false" customHeight="false" outlineLevel="0" collapsed="false">
      <c r="A61" s="3"/>
      <c r="B61" s="3" t="n">
        <f aca="false">B60+A61</f>
        <v>36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48932.1384375</v>
      </c>
      <c r="G61" s="8"/>
      <c r="H61" s="33"/>
    </row>
    <row r="62" customFormat="false" ht="15" hidden="false" customHeight="false" outlineLevel="0" collapsed="false">
      <c r="A62" s="3"/>
      <c r="B62" s="3" t="n">
        <f aca="false">B61+A62</f>
        <v>36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48932.1384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6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48932.138437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36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48932.1384375</v>
      </c>
      <c r="G64" s="8"/>
      <c r="H64" s="20"/>
    </row>
    <row r="65" customFormat="false" ht="15" hidden="false" customHeight="false" outlineLevel="0" collapsed="false">
      <c r="A65" s="3"/>
      <c r="B65" s="3" t="n">
        <f aca="false">B64+A65</f>
        <v>36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48932.1384375</v>
      </c>
      <c r="G65" s="8"/>
      <c r="H65" s="24"/>
    </row>
    <row r="66" customFormat="false" ht="15" hidden="false" customHeight="false" outlineLevel="0" collapsed="false">
      <c r="A66" s="3"/>
      <c r="B66" s="3" t="n">
        <f aca="false">B65+A66</f>
        <v>36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48932.1384375</v>
      </c>
      <c r="G66" s="8"/>
      <c r="H66" s="24"/>
    </row>
    <row r="67" customFormat="false" ht="15" hidden="false" customHeight="false" outlineLevel="0" collapsed="false">
      <c r="A67" s="3"/>
      <c r="B67" s="3" t="n">
        <f aca="false">B66+A67</f>
        <v>36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48932.1384375</v>
      </c>
      <c r="G67" s="8"/>
      <c r="H67" s="24"/>
    </row>
    <row r="68" customFormat="false" ht="15" hidden="false" customHeight="false" outlineLevel="0" collapsed="false">
      <c r="A68" s="3"/>
      <c r="B68" s="3" t="n">
        <f aca="false">B67+A68</f>
        <v>36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48932.1384375</v>
      </c>
      <c r="G68" s="8"/>
      <c r="H68" s="24"/>
    </row>
    <row r="69" customFormat="false" ht="15" hidden="false" customHeight="false" outlineLevel="0" collapsed="false">
      <c r="A69" s="3"/>
      <c r="B69" s="3" t="n">
        <f aca="false">B68+A69</f>
        <v>36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48932.1384375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36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48932.1384375</v>
      </c>
      <c r="G70" s="8"/>
      <c r="H70" s="21"/>
    </row>
    <row r="71" customFormat="false" ht="15" hidden="false" customHeight="false" outlineLevel="0" collapsed="false">
      <c r="A71" s="3"/>
      <c r="B71" s="3" t="n">
        <f aca="false">B70+A71</f>
        <v>36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48932.138437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36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48932.1384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6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48932.1384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6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48932.1384375</v>
      </c>
      <c r="G74" s="8"/>
      <c r="H74" s="24"/>
    </row>
    <row r="75" customFormat="false" ht="15" hidden="false" customHeight="false" outlineLevel="0" collapsed="false">
      <c r="A75" s="3"/>
      <c r="B75" s="3" t="n">
        <f aca="false">B74+A75</f>
        <v>36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48932.1384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6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48932.1384375</v>
      </c>
      <c r="G76" s="8"/>
      <c r="H76" s="24"/>
    </row>
    <row r="77" customFormat="false" ht="15" hidden="false" customHeight="false" outlineLevel="0" collapsed="false">
      <c r="A77" s="3"/>
      <c r="B77" s="3" t="n">
        <f aca="false">B76+A77</f>
        <v>36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48932.1384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6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48932.1384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6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48932.1384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6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48932.1384375</v>
      </c>
      <c r="G80" s="8"/>
      <c r="H80" s="24"/>
    </row>
    <row r="81" customFormat="false" ht="15" hidden="false" customHeight="false" outlineLevel="0" collapsed="false">
      <c r="A81" s="3"/>
      <c r="B81" s="3" t="n">
        <f aca="false">B80+A81</f>
        <v>36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48932.1384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6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48932.1384375</v>
      </c>
      <c r="G82" s="8"/>
      <c r="H82" s="24"/>
    </row>
    <row r="83" customFormat="false" ht="15" hidden="false" customHeight="false" outlineLevel="0" collapsed="false">
      <c r="A83" s="3"/>
      <c r="B83" s="3" t="n">
        <f aca="false">B82+A83</f>
        <v>36</v>
      </c>
      <c r="C83" s="14"/>
      <c r="D83" s="12" t="n">
        <f aca="false">C83-C82</f>
        <v>0</v>
      </c>
      <c r="E83" s="8" t="n">
        <f aca="false">B82*D83/32</f>
        <v>0</v>
      </c>
      <c r="F83" s="8" t="n">
        <f aca="false">F82-E83</f>
        <v>48932.1384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6</v>
      </c>
      <c r="C84" s="14"/>
      <c r="D84" s="12" t="n">
        <f aca="false">C84-C83</f>
        <v>0</v>
      </c>
      <c r="E84" s="8" t="n">
        <f aca="false">B83*D84/32</f>
        <v>0</v>
      </c>
      <c r="F84" s="8" t="n">
        <f aca="false">F83-E84</f>
        <v>48932.1384375</v>
      </c>
      <c r="G84" s="8"/>
      <c r="H84" s="24"/>
    </row>
    <row r="85" customFormat="false" ht="15" hidden="false" customHeight="false" outlineLevel="0" collapsed="false">
      <c r="A85" s="3"/>
      <c r="B85" s="3" t="n">
        <f aca="false">B84+A85</f>
        <v>36</v>
      </c>
      <c r="C85" s="14"/>
      <c r="D85" s="12" t="n">
        <f aca="false">C85-C84</f>
        <v>0</v>
      </c>
      <c r="E85" s="8" t="n">
        <f aca="false">B84*D85/32</f>
        <v>0</v>
      </c>
      <c r="F85" s="8" t="n">
        <f aca="false">F84-E85</f>
        <v>48932.1384375</v>
      </c>
      <c r="G85" s="8"/>
      <c r="H85" s="24"/>
    </row>
    <row r="86" customFormat="false" ht="15" hidden="false" customHeight="false" outlineLevel="0" collapsed="false">
      <c r="A86" s="3"/>
      <c r="B86" s="3" t="n">
        <f aca="false">B85+A86</f>
        <v>36</v>
      </c>
      <c r="C86" s="14"/>
      <c r="D86" s="12" t="n">
        <f aca="false">C86-C85</f>
        <v>0</v>
      </c>
      <c r="E86" s="8" t="n">
        <f aca="false">B85*D86/32</f>
        <v>0</v>
      </c>
      <c r="F86" s="8" t="n">
        <f aca="false">F85-E86</f>
        <v>48932.1384375</v>
      </c>
      <c r="G86" s="8"/>
      <c r="H86" s="24"/>
    </row>
    <row r="87" customFormat="false" ht="15" hidden="false" customHeight="false" outlineLevel="0" collapsed="false">
      <c r="A87" s="3"/>
      <c r="B87" s="3" t="n">
        <f aca="false">B86+A87</f>
        <v>36</v>
      </c>
      <c r="C87" s="14"/>
      <c r="D87" s="12" t="n">
        <f aca="false">C87-C86</f>
        <v>0</v>
      </c>
      <c r="E87" s="8" t="n">
        <f aca="false">B86*D87/32</f>
        <v>0</v>
      </c>
      <c r="F87" s="8" t="n">
        <f aca="false">F86-E87</f>
        <v>48932.1384375</v>
      </c>
      <c r="G87" s="8"/>
      <c r="H87" s="24"/>
    </row>
    <row r="88" customFormat="false" ht="15" hidden="false" customHeight="false" outlineLevel="0" collapsed="false">
      <c r="A88" s="3"/>
      <c r="B88" s="3" t="n">
        <f aca="false">B87+A88</f>
        <v>36</v>
      </c>
      <c r="C88" s="14"/>
      <c r="D88" s="12" t="n">
        <f aca="false">C88-C87</f>
        <v>0</v>
      </c>
      <c r="E88" s="8" t="n">
        <f aca="false">B87*D88/32</f>
        <v>0</v>
      </c>
      <c r="F88" s="8" t="n">
        <f aca="false">F87-E88</f>
        <v>48932.1384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6</v>
      </c>
      <c r="C89" s="14"/>
      <c r="D89" s="12" t="n">
        <f aca="false">C89-C88</f>
        <v>0</v>
      </c>
      <c r="E89" s="8" t="n">
        <f aca="false">B88*D89/32</f>
        <v>0</v>
      </c>
      <c r="F89" s="8" t="n">
        <f aca="false">F88-E89</f>
        <v>48932.1384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6</v>
      </c>
      <c r="C90" s="14"/>
      <c r="D90" s="12" t="n">
        <f aca="false">C90-C89</f>
        <v>0</v>
      </c>
      <c r="E90" s="8" t="n">
        <f aca="false">B89*D90/32</f>
        <v>0</v>
      </c>
      <c r="F90" s="8" t="n">
        <f aca="false">F89-E90</f>
        <v>48932.1384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6</v>
      </c>
      <c r="C91" s="14"/>
      <c r="D91" s="12" t="n">
        <f aca="false">C91-C90</f>
        <v>0</v>
      </c>
      <c r="E91" s="8" t="n">
        <f aca="false">B90*D91/32</f>
        <v>0</v>
      </c>
      <c r="F91" s="8" t="n">
        <f aca="false">F90-E91</f>
        <v>48932.1384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8932.1384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8932.1384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8932.1384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8932.1384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8932.1384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8932.1384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8932.13843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6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8932.13843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6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8932.13843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36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48932.13843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36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48932.138437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36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48932.138437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36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48932.138437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36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48932.1384375</v>
      </c>
      <c r="G105" s="8"/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03</v>
      </c>
      <c r="B1" s="3"/>
      <c r="C1" s="3" t="s">
        <v>104</v>
      </c>
      <c r="D1" s="3"/>
      <c r="E1" s="8"/>
      <c r="F1" s="8" t="n">
        <v>55.67</v>
      </c>
      <c r="G1" s="8"/>
      <c r="H1" s="8"/>
    </row>
    <row r="2" customFormat="false" ht="15" hidden="false" customHeight="false" outlineLevel="0" collapsed="false">
      <c r="D2" s="5" t="s">
        <v>2</v>
      </c>
      <c r="F2" s="3" t="n">
        <v>1</v>
      </c>
    </row>
    <row r="3" customFormat="false" ht="15" hidden="false" customHeight="false" outlineLevel="0" collapsed="false">
      <c r="A3" s="4"/>
      <c r="D3" s="3" t="s">
        <v>61</v>
      </c>
      <c r="E3" s="22"/>
      <c r="F3" s="26" t="n">
        <v>-2.67</v>
      </c>
      <c r="G3" s="22"/>
      <c r="H3" s="22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54</v>
      </c>
      <c r="G5" s="8" t="n">
        <v>2</v>
      </c>
      <c r="H5" s="8" t="n">
        <f aca="false">F5*G5</f>
        <v>108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/>
      <c r="B10" s="3" t="n">
        <f aca="false">A10</f>
        <v>0</v>
      </c>
      <c r="C10" s="14"/>
      <c r="D10" s="12"/>
      <c r="E10" s="8"/>
      <c r="F10" s="8" t="n">
        <f aca="false">H5</f>
        <v>108</v>
      </c>
      <c r="G10" s="8"/>
      <c r="H10" s="8"/>
    </row>
    <row r="11" s="19" customFormat="true" ht="15" hidden="false" customHeight="false" outlineLevel="0" collapsed="false">
      <c r="A11" s="3"/>
      <c r="B11" s="3" t="n">
        <f aca="false">B10+A11</f>
        <v>0</v>
      </c>
      <c r="C11" s="14"/>
      <c r="D11" s="12" t="n">
        <f aca="false">C11-C10</f>
        <v>0</v>
      </c>
      <c r="E11" s="8" t="n">
        <f aca="false">B10*D11/32</f>
        <v>0</v>
      </c>
      <c r="F11" s="8" t="n">
        <f aca="false">F10-E11</f>
        <v>108</v>
      </c>
      <c r="G11" s="8"/>
      <c r="H11" s="8"/>
    </row>
    <row r="12" customFormat="false" ht="15" hidden="false" customHeight="false" outlineLevel="0" collapsed="false">
      <c r="A12" s="3"/>
      <c r="B12" s="3" t="n">
        <f aca="false">B11+A12</f>
        <v>0</v>
      </c>
      <c r="C12" s="14"/>
      <c r="D12" s="12" t="n">
        <f aca="false">C12-C11</f>
        <v>0</v>
      </c>
      <c r="E12" s="8" t="n">
        <f aca="false">B11*D12/32</f>
        <v>0</v>
      </c>
      <c r="F12" s="8" t="n">
        <f aca="false">F11-E12</f>
        <v>108</v>
      </c>
      <c r="G12" s="8"/>
      <c r="H12" s="24"/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108</v>
      </c>
      <c r="G13" s="8"/>
      <c r="H13" s="8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108</v>
      </c>
      <c r="G14" s="8"/>
      <c r="H14" s="20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108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108</v>
      </c>
      <c r="G16" s="8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108</v>
      </c>
      <c r="G17" s="8"/>
      <c r="H17" s="20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108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108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108</v>
      </c>
      <c r="G20" s="8"/>
      <c r="H20" s="20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108</v>
      </c>
      <c r="G21" s="8"/>
      <c r="H21" s="20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108</v>
      </c>
      <c r="G22" s="8"/>
      <c r="H22" s="20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08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08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08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0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0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0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08</v>
      </c>
      <c r="G29" s="8"/>
      <c r="H29" s="20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0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0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0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0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08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0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0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0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0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0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0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0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0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0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0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0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0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0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0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0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0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0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0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0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0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0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0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0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0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0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0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0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0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0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0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0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0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0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0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0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0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0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0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0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0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0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0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0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0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0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0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0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0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0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0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0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0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0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0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0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0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0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0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0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0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0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0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08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05</v>
      </c>
      <c r="B1" s="3"/>
      <c r="C1" s="3"/>
      <c r="D1" s="32" t="s">
        <v>106</v>
      </c>
      <c r="E1" s="8"/>
      <c r="F1" s="8" t="n">
        <v>17.4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2" t="s">
        <v>107</v>
      </c>
      <c r="E2" s="8"/>
      <c r="F2" s="8"/>
      <c r="G2" s="8"/>
      <c r="H2" s="8"/>
    </row>
    <row r="3" customFormat="false" ht="15" hidden="false" customHeight="false" outlineLevel="0" collapsed="false">
      <c r="D3" s="3" t="s">
        <v>61</v>
      </c>
      <c r="F3" s="7" t="n">
        <v>-2</v>
      </c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15.47</v>
      </c>
      <c r="G5" s="8" t="n">
        <v>2</v>
      </c>
      <c r="H5" s="8" t="n">
        <f aca="false">F5*G5</f>
        <v>30.9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 t="n">
        <v>21</v>
      </c>
      <c r="B11" s="3" t="n">
        <f aca="false">A11</f>
        <v>21</v>
      </c>
      <c r="C11" s="14" t="n">
        <v>43225</v>
      </c>
      <c r="D11" s="12"/>
      <c r="E11" s="8"/>
      <c r="F11" s="8" t="n">
        <f aca="false">H5</f>
        <v>30.94</v>
      </c>
      <c r="G11" s="8"/>
      <c r="H11" s="24"/>
    </row>
    <row r="12" s="19" customFormat="true" ht="15" hidden="false" customHeight="false" outlineLevel="0" collapsed="false">
      <c r="A12" s="3" t="n">
        <v>-21</v>
      </c>
      <c r="B12" s="3" t="n">
        <f aca="false">B11+A12</f>
        <v>0</v>
      </c>
      <c r="C12" s="14" t="n">
        <v>43229</v>
      </c>
      <c r="D12" s="12" t="n">
        <f aca="false">C12-C11</f>
        <v>4</v>
      </c>
      <c r="E12" s="8" t="n">
        <f aca="false">B11*D12/32</f>
        <v>2.625</v>
      </c>
      <c r="F12" s="8" t="n">
        <f aca="false">F11-E12</f>
        <v>28.315</v>
      </c>
      <c r="G12" s="8"/>
      <c r="H12" s="8"/>
    </row>
    <row r="13" customFormat="false" ht="15" hidden="false" customHeight="false" outlineLevel="0" collapsed="false">
      <c r="A13" s="3" t="n">
        <v>22</v>
      </c>
      <c r="B13" s="3" t="n">
        <f aca="false">B12+A13</f>
        <v>22</v>
      </c>
      <c r="C13" s="14" t="n">
        <v>43242</v>
      </c>
      <c r="D13" s="12" t="n">
        <f aca="false">C13-C12</f>
        <v>13</v>
      </c>
      <c r="E13" s="8" t="n">
        <f aca="false">B12*D13/32</f>
        <v>0</v>
      </c>
      <c r="F13" s="8" t="n">
        <f aca="false">F12-E13</f>
        <v>28.315</v>
      </c>
      <c r="G13" s="8"/>
      <c r="H13" s="8"/>
    </row>
    <row r="14" customFormat="false" ht="15" hidden="false" customHeight="false" outlineLevel="0" collapsed="false">
      <c r="A14" s="3" t="n">
        <v>-22</v>
      </c>
      <c r="B14" s="3" t="n">
        <f aca="false">B13+A14</f>
        <v>0</v>
      </c>
      <c r="C14" s="14" t="n">
        <v>43249</v>
      </c>
      <c r="D14" s="12" t="n">
        <f aca="false">C14-C13</f>
        <v>7</v>
      </c>
      <c r="E14" s="8" t="n">
        <f aca="false">B13*D14/32</f>
        <v>4.8125</v>
      </c>
      <c r="F14" s="8" t="n">
        <f aca="false">F13-E14</f>
        <v>23.5025</v>
      </c>
      <c r="G14" s="8"/>
      <c r="H14" s="8"/>
    </row>
    <row r="15" customFormat="false" ht="15" hidden="false" customHeight="false" outlineLevel="0" collapsed="false">
      <c r="A15" s="3" t="n">
        <v>19</v>
      </c>
      <c r="B15" s="3" t="n">
        <f aca="false">B14+A15</f>
        <v>19</v>
      </c>
      <c r="C15" s="14" t="n">
        <v>43253</v>
      </c>
      <c r="D15" s="12" t="n">
        <f aca="false">C15-C14</f>
        <v>4</v>
      </c>
      <c r="E15" s="8" t="n">
        <f aca="false">B14*D15/32</f>
        <v>0</v>
      </c>
      <c r="F15" s="8" t="n">
        <f aca="false">F14-E15</f>
        <v>23.5025</v>
      </c>
      <c r="G15" s="8"/>
      <c r="H15" s="8"/>
    </row>
    <row r="16" customFormat="false" ht="15" hidden="false" customHeight="false" outlineLevel="0" collapsed="false">
      <c r="A16" s="3" t="n">
        <v>-19</v>
      </c>
      <c r="B16" s="3" t="n">
        <f aca="false">B15+A16</f>
        <v>0</v>
      </c>
      <c r="C16" s="14" t="n">
        <v>43256</v>
      </c>
      <c r="D16" s="12" t="n">
        <f aca="false">C16-C15</f>
        <v>3</v>
      </c>
      <c r="E16" s="8" t="n">
        <f aca="false">B15*D16/32</f>
        <v>1.78125</v>
      </c>
      <c r="F16" s="8" t="n">
        <f aca="false">F15-E16</f>
        <v>21.72125</v>
      </c>
      <c r="G16" s="8"/>
      <c r="H16" s="8"/>
    </row>
    <row r="17" customFormat="false" ht="15" hidden="false" customHeight="false" outlineLevel="0" collapsed="false">
      <c r="A17" s="3" t="n">
        <v>21</v>
      </c>
      <c r="B17" s="3" t="n">
        <f aca="false">B16+A17</f>
        <v>21</v>
      </c>
      <c r="C17" s="14" t="n">
        <v>43274</v>
      </c>
      <c r="D17" s="12" t="n">
        <f aca="false">C17-C16</f>
        <v>18</v>
      </c>
      <c r="E17" s="8" t="n">
        <f aca="false">B16*D17/32</f>
        <v>0</v>
      </c>
      <c r="F17" s="8" t="n">
        <f aca="false">F16-E17</f>
        <v>21.72125</v>
      </c>
      <c r="G17" s="8"/>
      <c r="H17" s="3"/>
    </row>
    <row r="18" customFormat="false" ht="15" hidden="false" customHeight="false" outlineLevel="0" collapsed="false">
      <c r="A18" s="3" t="n">
        <v>-21</v>
      </c>
      <c r="B18" s="3" t="n">
        <f aca="false">B17+A18</f>
        <v>0</v>
      </c>
      <c r="C18" s="14" t="n">
        <v>43287</v>
      </c>
      <c r="D18" s="12" t="n">
        <f aca="false">C18-C17</f>
        <v>13</v>
      </c>
      <c r="E18" s="8" t="n">
        <f aca="false">B17*D18/32</f>
        <v>8.53125</v>
      </c>
      <c r="F18" s="8" t="n">
        <f aca="false">F17-E18</f>
        <v>13.19</v>
      </c>
      <c r="G18" s="8"/>
      <c r="H18" s="8"/>
    </row>
    <row r="19" customFormat="false" ht="15" hidden="false" customHeight="false" outlineLevel="0" collapsed="false">
      <c r="A19" s="3" t="n">
        <v>21</v>
      </c>
      <c r="B19" s="3" t="n">
        <f aca="false">B18+A19</f>
        <v>21</v>
      </c>
      <c r="C19" s="14" t="n">
        <v>43290</v>
      </c>
      <c r="D19" s="12" t="n">
        <f aca="false">C19-C18</f>
        <v>3</v>
      </c>
      <c r="E19" s="8" t="n">
        <f aca="false">B18*D19/32</f>
        <v>0</v>
      </c>
      <c r="F19" s="8" t="n">
        <f aca="false">F18-E19</f>
        <v>13.19</v>
      </c>
      <c r="G19" s="8"/>
      <c r="H19" s="35" t="s">
        <v>108</v>
      </c>
    </row>
    <row r="20" s="19" customFormat="true" ht="15" hidden="false" customHeight="false" outlineLevel="0" collapsed="false">
      <c r="A20" s="3" t="n">
        <v>-21</v>
      </c>
      <c r="B20" s="3" t="n">
        <f aca="false">B19+A20</f>
        <v>0</v>
      </c>
      <c r="C20" s="14" t="n">
        <v>43294</v>
      </c>
      <c r="D20" s="12" t="n">
        <f aca="false">C20-C19</f>
        <v>4</v>
      </c>
      <c r="E20" s="8" t="n">
        <f aca="false">B19*D20/32</f>
        <v>2.625</v>
      </c>
      <c r="F20" s="8" t="n">
        <f aca="false">F19-E20</f>
        <v>10.565</v>
      </c>
      <c r="G20" s="8"/>
      <c r="H20" s="24" t="s">
        <v>109</v>
      </c>
    </row>
    <row r="21" customFormat="false" ht="15" hidden="false" customHeight="false" outlineLevel="0" collapsed="false">
      <c r="A21" s="3" t="n">
        <v>22</v>
      </c>
      <c r="B21" s="3" t="n">
        <f aca="false">B20+A21</f>
        <v>22</v>
      </c>
      <c r="C21" s="14" t="n">
        <v>43300</v>
      </c>
      <c r="D21" s="12" t="n">
        <f aca="false">C21-C20</f>
        <v>6</v>
      </c>
      <c r="E21" s="8" t="n">
        <f aca="false">B20*D21/32</f>
        <v>0</v>
      </c>
      <c r="F21" s="8" t="n">
        <f aca="false">F20-E21</f>
        <v>10.565</v>
      </c>
      <c r="G21" s="8"/>
      <c r="H21" s="8"/>
    </row>
    <row r="22" customFormat="false" ht="15" hidden="false" customHeight="false" outlineLevel="0" collapsed="false">
      <c r="A22" s="3" t="n">
        <v>-22</v>
      </c>
      <c r="B22" s="3" t="n">
        <f aca="false">B21+A22</f>
        <v>0</v>
      </c>
      <c r="C22" s="14" t="n">
        <v>43301</v>
      </c>
      <c r="D22" s="12" t="n">
        <f aca="false">C22-C21</f>
        <v>1</v>
      </c>
      <c r="E22" s="8" t="n">
        <f aca="false">B21*D22/32</f>
        <v>0.6875</v>
      </c>
      <c r="F22" s="8" t="n">
        <f aca="false">F21-E22</f>
        <v>9.8775</v>
      </c>
      <c r="G22" s="8"/>
      <c r="H22" s="8"/>
    </row>
    <row r="23" customFormat="false" ht="15" hidden="false" customHeight="false" outlineLevel="0" collapsed="false">
      <c r="A23" s="3" t="n">
        <v>21</v>
      </c>
      <c r="B23" s="3" t="n">
        <f aca="false">B22+A23</f>
        <v>21</v>
      </c>
      <c r="C23" s="14" t="n">
        <v>43305</v>
      </c>
      <c r="D23" s="12" t="n">
        <f aca="false">C23-C22</f>
        <v>4</v>
      </c>
      <c r="E23" s="8" t="n">
        <f aca="false">B22*D23/32</f>
        <v>0</v>
      </c>
      <c r="F23" s="8" t="n">
        <f aca="false">F22-E23</f>
        <v>9.8775</v>
      </c>
      <c r="G23" s="8"/>
      <c r="H23" s="21"/>
    </row>
    <row r="24" customFormat="false" ht="15" hidden="false" customHeight="false" outlineLevel="0" collapsed="false">
      <c r="A24" s="3" t="n">
        <v>-21</v>
      </c>
      <c r="B24" s="3" t="n">
        <f aca="false">B23+A24</f>
        <v>0</v>
      </c>
      <c r="C24" s="14" t="n">
        <v>43310</v>
      </c>
      <c r="D24" s="12" t="n">
        <f aca="false">C24-C23</f>
        <v>5</v>
      </c>
      <c r="E24" s="8" t="n">
        <f aca="false">B23*D24/32</f>
        <v>3.28125</v>
      </c>
      <c r="F24" s="8" t="n">
        <f aca="false">F23-E24</f>
        <v>6.596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-43310</v>
      </c>
      <c r="E25" s="8" t="n">
        <f aca="false">B24*D25/32</f>
        <v>-0</v>
      </c>
      <c r="F25" s="8" t="n">
        <f aca="false">F24-E25</f>
        <v>6.596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6.596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6.5962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6.596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6.59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6.596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6.596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6.59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6.59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6.59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.59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6.59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6.59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6.59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6.59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6.59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6.59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6.59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6.59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6.59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6.59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6.59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6.59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6.59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6.59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6.59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6.59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6.59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6.59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6.59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6.59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6.59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6.59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6.59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6.59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6.59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6.59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6.59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6.59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6.59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6.59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.59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.59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.59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.59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.59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.59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.59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.59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.59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.59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.59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.59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.59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.59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.59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.59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.59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.59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.59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.59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.59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.59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.59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.59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.59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.59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.59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.59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.59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.59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.59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.59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.59625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110</v>
      </c>
      <c r="B1" s="3"/>
      <c r="C1" s="3"/>
      <c r="D1" s="3"/>
      <c r="E1" s="8"/>
      <c r="F1" s="8" t="n">
        <v>2</v>
      </c>
      <c r="G1" s="8"/>
      <c r="H1" s="8"/>
    </row>
    <row r="2" customFormat="false" ht="15" hidden="false" customHeight="false" outlineLevel="0" collapsed="false">
      <c r="D2" s="3" t="s">
        <v>4</v>
      </c>
      <c r="F2" s="7" t="n">
        <v>-1</v>
      </c>
    </row>
    <row r="3" customFormat="false" ht="15" hidden="false" customHeight="false" outlineLevel="0" collapsed="false">
      <c r="A3" s="4"/>
      <c r="F3" s="16"/>
    </row>
    <row r="4" customFormat="false" ht="15" hidden="false" customHeight="false" outlineLevel="0" collapsed="false">
      <c r="A4" s="4" t="s">
        <v>5</v>
      </c>
      <c r="D4" s="3" t="s">
        <v>6</v>
      </c>
      <c r="E4" s="8"/>
      <c r="F4" s="8" t="n">
        <f aca="false">SUM(F1:F3)</f>
        <v>1</v>
      </c>
      <c r="G4" s="8" t="n">
        <v>2</v>
      </c>
      <c r="H4" s="8" t="n">
        <f aca="false">F4*G4</f>
        <v>2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7</v>
      </c>
      <c r="B10" s="3" t="n">
        <f aca="false">A10</f>
        <v>7</v>
      </c>
      <c r="C10" s="14" t="n">
        <v>43262</v>
      </c>
      <c r="D10" s="12"/>
      <c r="E10" s="8"/>
      <c r="F10" s="8" t="n">
        <f aca="false">H4</f>
        <v>2</v>
      </c>
      <c r="G10" s="8"/>
      <c r="H10" s="8" t="s">
        <v>111</v>
      </c>
    </row>
    <row r="11" customFormat="false" ht="15" hidden="false" customHeight="false" outlineLevel="0" collapsed="false">
      <c r="A11" s="3" t="n">
        <v>-7</v>
      </c>
      <c r="B11" s="3" t="n">
        <f aca="false">B10+A11</f>
        <v>0</v>
      </c>
      <c r="C11" s="14" t="n">
        <v>43265</v>
      </c>
      <c r="D11" s="12" t="n">
        <f aca="false">C11-C10</f>
        <v>3</v>
      </c>
      <c r="E11" s="8" t="n">
        <f aca="false">B10*D11/32</f>
        <v>0.65625</v>
      </c>
      <c r="F11" s="8" t="n">
        <f aca="false">F10-E11</f>
        <v>1.34375</v>
      </c>
      <c r="G11" s="8"/>
      <c r="H11" s="8"/>
    </row>
    <row r="12" customFormat="false" ht="15" hidden="false" customHeight="false" outlineLevel="0" collapsed="false">
      <c r="A12" s="3" t="n">
        <v>7</v>
      </c>
      <c r="B12" s="3" t="n">
        <f aca="false">B11+A12</f>
        <v>7</v>
      </c>
      <c r="C12" s="14" t="n">
        <v>43280</v>
      </c>
      <c r="D12" s="12" t="n">
        <f aca="false">C12-C11</f>
        <v>15</v>
      </c>
      <c r="E12" s="8" t="n">
        <f aca="false">B11*D12/32</f>
        <v>0</v>
      </c>
      <c r="F12" s="8" t="n">
        <f aca="false">F11-E12</f>
        <v>1.34375</v>
      </c>
      <c r="G12" s="8"/>
      <c r="H12" s="8"/>
    </row>
    <row r="13" customFormat="false" ht="15" hidden="false" customHeight="false" outlineLevel="0" collapsed="false">
      <c r="A13" s="3" t="n">
        <v>-7</v>
      </c>
      <c r="B13" s="3" t="n">
        <f aca="false">B12+A13</f>
        <v>0</v>
      </c>
      <c r="C13" s="14" t="n">
        <v>43284</v>
      </c>
      <c r="D13" s="12" t="n">
        <f aca="false">C13-C12</f>
        <v>4</v>
      </c>
      <c r="E13" s="8" t="n">
        <f aca="false">B12*D13/32</f>
        <v>0.875</v>
      </c>
      <c r="F13" s="8" t="n">
        <f aca="false">F12-E13</f>
        <v>0.46875</v>
      </c>
      <c r="G13" s="8"/>
      <c r="H13" s="24"/>
    </row>
    <row r="14" customFormat="false" ht="15" hidden="false" customHeight="false" outlineLevel="0" collapsed="false">
      <c r="A14" s="3" t="n">
        <v>7</v>
      </c>
      <c r="B14" s="3" t="n">
        <f aca="false">B13+A14</f>
        <v>7</v>
      </c>
      <c r="C14" s="14" t="n">
        <v>43304</v>
      </c>
      <c r="D14" s="12" t="n">
        <f aca="false">C14-C13</f>
        <v>20</v>
      </c>
      <c r="E14" s="8" t="n">
        <f aca="false">B13*D14/32</f>
        <v>0</v>
      </c>
      <c r="F14" s="8" t="n">
        <f aca="false">F13-E14</f>
        <v>0.46875</v>
      </c>
      <c r="G14" s="8"/>
      <c r="H14" s="8"/>
    </row>
    <row r="15" customFormat="false" ht="15" hidden="false" customHeight="false" outlineLevel="0" collapsed="false">
      <c r="A15" s="3" t="n">
        <v>-7</v>
      </c>
      <c r="B15" s="3" t="n">
        <f aca="false">B14+A15</f>
        <v>0</v>
      </c>
      <c r="C15" s="14" t="n">
        <v>43307</v>
      </c>
      <c r="D15" s="12" t="n">
        <f aca="false">C15-C14</f>
        <v>3</v>
      </c>
      <c r="E15" s="8" t="n">
        <f aca="false">B14*D15/32</f>
        <v>0.65625</v>
      </c>
      <c r="F15" s="8" t="n">
        <f aca="false">F14-E15</f>
        <v>-0.1875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307</v>
      </c>
      <c r="E16" s="8" t="n">
        <f aca="false">B15*D16/32</f>
        <v>-0</v>
      </c>
      <c r="F16" s="8" t="n">
        <f aca="false">F15-E16</f>
        <v>-0.1875</v>
      </c>
      <c r="G16" s="8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-0.1875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-0.1875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-0.1875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-0.187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-0.187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-0.187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-0.187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-0.187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-0.187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-0.187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-0.187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-0.18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-0.18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-0.187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-0.18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-0.18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-0.18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-0.18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-0.18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3"/>
      <c r="D36" s="12" t="n">
        <f aca="false">C36-C35</f>
        <v>0</v>
      </c>
      <c r="E36" s="8" t="n">
        <f aca="false">B35*D36/32</f>
        <v>0</v>
      </c>
      <c r="F36" s="8" t="n">
        <f aca="false">F35-E36</f>
        <v>-0.18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-0.18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-0.18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-0.18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-0.18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-0.1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-0.1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-0.1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-0.1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-0.1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-0.1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-0.1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-0.1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-0.1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-0.1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-0.1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-0.1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-0.1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-0.1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-0.1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-0.1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-0.1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-0.1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-0.1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-0.1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-0.1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-0.1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-0.1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-0.1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-0.1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-0.1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-0.1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-0.1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-0.1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-0.1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-0.1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-0.1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-0.1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-0.1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-0.1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-0.1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-0.1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-0.1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-0.1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-0.1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-0.1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-0.1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-0.1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-0.1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-0.1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-0.1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-0.1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-0.1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-0.1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-0.1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-0.1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-0.1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-0.1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-0.1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-0.1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-0.1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-0.187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12</v>
      </c>
      <c r="B1" s="3"/>
      <c r="C1" s="3"/>
      <c r="D1" s="3"/>
      <c r="E1" s="8"/>
      <c r="F1" s="8" t="n">
        <v>74.6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13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D4" s="3" t="s">
        <v>61</v>
      </c>
      <c r="E4" s="22"/>
      <c r="F4" s="26" t="n">
        <v>-2</v>
      </c>
      <c r="G4" s="22"/>
      <c r="H4" s="22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72.65</v>
      </c>
      <c r="G6" s="8" t="n">
        <v>2</v>
      </c>
      <c r="H6" s="8" t="n">
        <f aca="false">F6*G6</f>
        <v>145.3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64</v>
      </c>
      <c r="B12" s="3" t="n">
        <f aca="false">A12</f>
        <v>64</v>
      </c>
      <c r="C12" s="14" t="n">
        <v>43234</v>
      </c>
      <c r="D12" s="12"/>
      <c r="E12" s="8"/>
      <c r="F12" s="8" t="n">
        <f aca="false">H6</f>
        <v>145.3</v>
      </c>
      <c r="G12" s="8"/>
      <c r="H12" s="33"/>
    </row>
    <row r="13" customFormat="false" ht="15" hidden="false" customHeight="false" outlineLevel="0" collapsed="false">
      <c r="A13" s="3" t="n">
        <v>32</v>
      </c>
      <c r="B13" s="3" t="n">
        <f aca="false">B12+A13</f>
        <v>96</v>
      </c>
      <c r="C13" s="14" t="n">
        <v>43236</v>
      </c>
      <c r="D13" s="12" t="n">
        <f aca="false">C13-C12</f>
        <v>2</v>
      </c>
      <c r="E13" s="8" t="n">
        <f aca="false">B12*D13/32</f>
        <v>4</v>
      </c>
      <c r="F13" s="8" t="n">
        <f aca="false">F12-E13</f>
        <v>141.3</v>
      </c>
      <c r="G13" s="8"/>
      <c r="H13" s="33"/>
    </row>
    <row r="14" customFormat="false" ht="15" hidden="false" customHeight="false" outlineLevel="0" collapsed="false">
      <c r="A14" s="3" t="n">
        <v>-32</v>
      </c>
      <c r="B14" s="3" t="n">
        <f aca="false">B13+A14</f>
        <v>64</v>
      </c>
      <c r="C14" s="14" t="n">
        <v>43259</v>
      </c>
      <c r="D14" s="12" t="n">
        <f aca="false">C14-C13</f>
        <v>23</v>
      </c>
      <c r="E14" s="8" t="n">
        <f aca="false">B13*D14/32</f>
        <v>69</v>
      </c>
      <c r="F14" s="8" t="n">
        <f aca="false">F13-E14</f>
        <v>72.3</v>
      </c>
      <c r="G14" s="8"/>
      <c r="H14" s="33"/>
    </row>
    <row r="15" customFormat="false" ht="15" hidden="false" customHeight="false" outlineLevel="0" collapsed="false">
      <c r="A15" s="3" t="n">
        <v>16</v>
      </c>
      <c r="B15" s="3" t="n">
        <f aca="false">B14+A15</f>
        <v>80</v>
      </c>
      <c r="C15" s="14" t="n">
        <v>43261</v>
      </c>
      <c r="D15" s="12" t="n">
        <f aca="false">C15-C14</f>
        <v>2</v>
      </c>
      <c r="E15" s="8" t="n">
        <f aca="false">B14*D15/32</f>
        <v>4</v>
      </c>
      <c r="F15" s="8" t="n">
        <f aca="false">F14-E15</f>
        <v>68.3</v>
      </c>
      <c r="G15" s="8"/>
      <c r="H15" s="33"/>
    </row>
    <row r="16" customFormat="false" ht="15" hidden="false" customHeight="false" outlineLevel="0" collapsed="false">
      <c r="A16" s="3" t="n">
        <v>-32</v>
      </c>
      <c r="B16" s="3" t="n">
        <f aca="false">B15+A16</f>
        <v>48</v>
      </c>
      <c r="C16" s="14" t="n">
        <v>43264</v>
      </c>
      <c r="D16" s="12" t="n">
        <f aca="false">C16-C15</f>
        <v>3</v>
      </c>
      <c r="E16" s="8" t="n">
        <f aca="false">B15*D16/32</f>
        <v>7.5</v>
      </c>
      <c r="F16" s="8" t="n">
        <f aca="false">F15-E16</f>
        <v>60.8</v>
      </c>
      <c r="G16" s="8"/>
      <c r="H16" s="33"/>
    </row>
    <row r="17" customFormat="false" ht="15" hidden="false" customHeight="false" outlineLevel="0" collapsed="false">
      <c r="A17" s="3" t="n">
        <v>-48</v>
      </c>
      <c r="B17" s="3" t="n">
        <f aca="false">B16+A17</f>
        <v>0</v>
      </c>
      <c r="C17" s="14" t="n">
        <v>43266</v>
      </c>
      <c r="D17" s="12" t="n">
        <f aca="false">C17-C16</f>
        <v>2</v>
      </c>
      <c r="E17" s="8" t="n">
        <f aca="false">B16*D17/32</f>
        <v>3</v>
      </c>
      <c r="F17" s="8" t="n">
        <f aca="false">F16-E17</f>
        <v>57.8</v>
      </c>
      <c r="G17" s="8"/>
      <c r="H17" s="33"/>
    </row>
    <row r="18" customFormat="false" ht="15" hidden="false" customHeight="false" outlineLevel="0" collapsed="false">
      <c r="A18" s="3" t="n">
        <v>32</v>
      </c>
      <c r="B18" s="3" t="n">
        <f aca="false">B17+A18</f>
        <v>32</v>
      </c>
      <c r="C18" s="14" t="n">
        <v>43269</v>
      </c>
      <c r="D18" s="12" t="n">
        <f aca="false">C18-C17</f>
        <v>3</v>
      </c>
      <c r="E18" s="8" t="n">
        <f aca="false">B17*D18/32</f>
        <v>0</v>
      </c>
      <c r="F18" s="8" t="n">
        <f aca="false">F17-E18</f>
        <v>57.8</v>
      </c>
      <c r="G18" s="8"/>
      <c r="H18" s="32"/>
    </row>
    <row r="19" customFormat="false" ht="15" hidden="false" customHeight="false" outlineLevel="0" collapsed="false">
      <c r="A19" s="3" t="n">
        <v>32</v>
      </c>
      <c r="B19" s="3" t="n">
        <f aca="false">B18+A19</f>
        <v>64</v>
      </c>
      <c r="C19" s="14" t="n">
        <v>43270</v>
      </c>
      <c r="D19" s="12" t="n">
        <f aca="false">C19-C18</f>
        <v>1</v>
      </c>
      <c r="E19" s="8" t="n">
        <f aca="false">B18*D19/32</f>
        <v>1</v>
      </c>
      <c r="F19" s="8" t="n">
        <f aca="false">F18-E19</f>
        <v>56.8</v>
      </c>
      <c r="G19" s="8"/>
      <c r="H19" s="33"/>
    </row>
    <row r="20" customFormat="false" ht="15" hidden="false" customHeight="false" outlineLevel="0" collapsed="false">
      <c r="A20" s="3" t="n">
        <v>-16</v>
      </c>
      <c r="B20" s="3" t="n">
        <f aca="false">B19+A20</f>
        <v>48</v>
      </c>
      <c r="C20" s="14" t="n">
        <v>43272</v>
      </c>
      <c r="D20" s="12" t="n">
        <f aca="false">C20-C19</f>
        <v>2</v>
      </c>
      <c r="E20" s="8" t="n">
        <f aca="false">B19*D20/32</f>
        <v>4</v>
      </c>
      <c r="F20" s="8" t="n">
        <f aca="false">F19-E20</f>
        <v>52.8</v>
      </c>
      <c r="G20" s="8"/>
      <c r="H20" s="33"/>
    </row>
    <row r="21" customFormat="false" ht="15" hidden="false" customHeight="false" outlineLevel="0" collapsed="false">
      <c r="A21" s="3" t="n">
        <v>-40</v>
      </c>
      <c r="B21" s="3" t="n">
        <f aca="false">B20+A21</f>
        <v>8</v>
      </c>
      <c r="C21" s="14" t="n">
        <v>43275</v>
      </c>
      <c r="D21" s="12" t="n">
        <f aca="false">C21-C20</f>
        <v>3</v>
      </c>
      <c r="E21" s="8" t="n">
        <f aca="false">B20*D21/32</f>
        <v>4.5</v>
      </c>
      <c r="F21" s="8" t="n">
        <f aca="false">F20-E21</f>
        <v>48.3</v>
      </c>
      <c r="G21" s="8"/>
      <c r="H21" s="33" t="s">
        <v>114</v>
      </c>
    </row>
    <row r="22" customFormat="false" ht="15" hidden="false" customHeight="false" outlineLevel="0" collapsed="false">
      <c r="A22" s="3" t="n">
        <v>-8</v>
      </c>
      <c r="B22" s="3" t="n">
        <f aca="false">B21+A22</f>
        <v>0</v>
      </c>
      <c r="C22" s="14" t="n">
        <v>43282</v>
      </c>
      <c r="D22" s="12" t="n">
        <f aca="false">C22-C21</f>
        <v>7</v>
      </c>
      <c r="E22" s="8" t="n">
        <f aca="false">B21*D22/32</f>
        <v>1.75</v>
      </c>
      <c r="F22" s="8" t="n">
        <f aca="false">F21-E22</f>
        <v>46.55</v>
      </c>
      <c r="G22" s="8"/>
      <c r="H22" s="33" t="s">
        <v>115</v>
      </c>
    </row>
    <row r="23" customFormat="false" ht="15" hidden="false" customHeight="false" outlineLevel="0" collapsed="false">
      <c r="A23" s="3" t="n">
        <v>64</v>
      </c>
      <c r="B23" s="3" t="n">
        <f aca="false">B22+A23</f>
        <v>64</v>
      </c>
      <c r="C23" s="14" t="n">
        <v>43291</v>
      </c>
      <c r="D23" s="12" t="n">
        <f aca="false">C23-C22</f>
        <v>9</v>
      </c>
      <c r="E23" s="8" t="n">
        <f aca="false">B22*D23/32</f>
        <v>0</v>
      </c>
      <c r="F23" s="8" t="n">
        <f aca="false">F22-E23</f>
        <v>46.55</v>
      </c>
      <c r="G23" s="8"/>
      <c r="H23" s="33"/>
    </row>
    <row r="24" customFormat="false" ht="15" hidden="false" customHeight="false" outlineLevel="0" collapsed="false">
      <c r="A24" s="3" t="n">
        <v>-64</v>
      </c>
      <c r="B24" s="3" t="n">
        <f aca="false">B23+A24</f>
        <v>0</v>
      </c>
      <c r="C24" s="14" t="n">
        <v>43291</v>
      </c>
      <c r="D24" s="12" t="n">
        <f aca="false">C24-C23</f>
        <v>0</v>
      </c>
      <c r="E24" s="8" t="n">
        <f aca="false">B23*D24/32</f>
        <v>0</v>
      </c>
      <c r="F24" s="8" t="n">
        <f aca="false">F23-E24</f>
        <v>46.55</v>
      </c>
      <c r="G24" s="8"/>
      <c r="H24" s="35" t="s">
        <v>52</v>
      </c>
    </row>
    <row r="25" s="19" customFormat="true" ht="15" hidden="false" customHeight="false" outlineLevel="0" collapsed="false">
      <c r="A25" s="3" t="n">
        <v>96</v>
      </c>
      <c r="B25" s="3" t="n">
        <f aca="false">B24+A25</f>
        <v>96</v>
      </c>
      <c r="C25" s="14" t="n">
        <v>43298</v>
      </c>
      <c r="D25" s="12" t="n">
        <f aca="false">C25-C24</f>
        <v>7</v>
      </c>
      <c r="E25" s="8" t="n">
        <f aca="false">B24*D25/32</f>
        <v>0</v>
      </c>
      <c r="F25" s="8" t="n">
        <f aca="false">F24-E25</f>
        <v>46.55</v>
      </c>
      <c r="G25" s="8"/>
      <c r="H25" s="33"/>
    </row>
    <row r="26" customFormat="false" ht="15" hidden="false" customHeight="false" outlineLevel="0" collapsed="false">
      <c r="A26" s="3" t="n">
        <v>-64</v>
      </c>
      <c r="B26" s="3" t="n">
        <f aca="false">B25+A26</f>
        <v>32</v>
      </c>
      <c r="C26" s="14" t="n">
        <v>43303</v>
      </c>
      <c r="D26" s="12" t="n">
        <f aca="false">C26-C25</f>
        <v>5</v>
      </c>
      <c r="E26" s="8" t="n">
        <f aca="false">B25*D26/32</f>
        <v>15</v>
      </c>
      <c r="F26" s="8" t="n">
        <f aca="false">F25-E26</f>
        <v>31.55</v>
      </c>
      <c r="G26" s="8"/>
      <c r="H26" s="8"/>
    </row>
    <row r="27" customFormat="false" ht="15" hidden="false" customHeight="false" outlineLevel="0" collapsed="false">
      <c r="A27" s="3" t="n">
        <v>32</v>
      </c>
      <c r="B27" s="3" t="n">
        <f aca="false">B26+A27</f>
        <v>64</v>
      </c>
      <c r="C27" s="14" t="n">
        <v>43303</v>
      </c>
      <c r="D27" s="12" t="n">
        <v>0.5</v>
      </c>
      <c r="E27" s="8" t="n">
        <f aca="false">B26*D27/32</f>
        <v>0.5</v>
      </c>
      <c r="F27" s="8" t="n">
        <f aca="false">F26-E27</f>
        <v>31.05</v>
      </c>
      <c r="G27" s="8"/>
      <c r="H27" s="25"/>
    </row>
    <row r="28" customFormat="false" ht="15" hidden="false" customHeight="false" outlineLevel="0" collapsed="false">
      <c r="A28" s="3" t="n">
        <v>32</v>
      </c>
      <c r="B28" s="3" t="n">
        <f aca="false">B27+A28</f>
        <v>96</v>
      </c>
      <c r="C28" s="14" t="n">
        <v>43304</v>
      </c>
      <c r="D28" s="12" t="n">
        <v>0.5</v>
      </c>
      <c r="E28" s="8" t="n">
        <f aca="false">B27*D28/32</f>
        <v>1</v>
      </c>
      <c r="F28" s="8" t="n">
        <f aca="false">F27-E28</f>
        <v>30.05</v>
      </c>
      <c r="G28" s="8"/>
      <c r="H28" s="21"/>
    </row>
    <row r="29" customFormat="false" ht="15" hidden="false" customHeight="false" outlineLevel="0" collapsed="false">
      <c r="A29" s="3"/>
      <c r="B29" s="3" t="n">
        <f aca="false">B28+A29</f>
        <v>96</v>
      </c>
      <c r="C29" s="14"/>
      <c r="D29" s="12" t="n">
        <f aca="false">C29-C28</f>
        <v>-43304</v>
      </c>
      <c r="E29" s="8" t="n">
        <f aca="false">B28*D29/32</f>
        <v>-129912</v>
      </c>
      <c r="F29" s="8" t="n">
        <f aca="false">F28-E29</f>
        <v>129942.0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96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29942.0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96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29942.0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96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29942.0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96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29942.05</v>
      </c>
      <c r="G33" s="8"/>
      <c r="H33" s="31"/>
    </row>
    <row r="34" customFormat="false" ht="15" hidden="false" customHeight="false" outlineLevel="0" collapsed="false">
      <c r="A34" s="3"/>
      <c r="B34" s="3" t="n">
        <f aca="false">B33+A34</f>
        <v>96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29942.05</v>
      </c>
      <c r="G34" s="8"/>
      <c r="H34" s="31"/>
    </row>
    <row r="35" customFormat="false" ht="15" hidden="false" customHeight="false" outlineLevel="0" collapsed="false">
      <c r="A35" s="3"/>
      <c r="B35" s="3" t="n">
        <f aca="false">B34+A35</f>
        <v>96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29942.05</v>
      </c>
      <c r="G35" s="8"/>
      <c r="H35" s="31"/>
    </row>
    <row r="36" customFormat="false" ht="15" hidden="false" customHeight="false" outlineLevel="0" collapsed="false">
      <c r="A36" s="3"/>
      <c r="B36" s="3" t="n">
        <f aca="false">B35+A36</f>
        <v>96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29942.0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96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29942.0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96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29942.0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96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29942.0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96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29942.0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96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29942.0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96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29942.0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96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29942.0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96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29942.0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96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29942.0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96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29942.0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96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29942.0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96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29942.0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96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29942.0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96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29942.0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96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29942.0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96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29942.0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96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29942.0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96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29942.0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96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29942.0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96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29942.0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96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29942.0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96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29942.0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96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29942.0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96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29942.0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96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29942.0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96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29942.0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96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29942.0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96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29942.0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96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29942.0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96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29942.0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96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29942.0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96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29942.0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96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29942.0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96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29942.0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96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29942.0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96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29942.0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96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29942.0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96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29942.0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96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29942.0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96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29942.0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96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29942.0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96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29942.0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96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29942.0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96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29942.0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96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29942.0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96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29942.0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96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29942.0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96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29942.0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96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29942.0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96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29942.0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96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29942.0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96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29942.0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96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29942.0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96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29942.0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96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29942.0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9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29942.0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9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29942.0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9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29942.0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9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29942.0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9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29942.0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9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29942.0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9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29942.0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96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29942.0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16</v>
      </c>
      <c r="B1" s="3"/>
      <c r="C1" s="3"/>
      <c r="D1" s="3"/>
      <c r="E1" s="8"/>
      <c r="F1" s="8" t="n">
        <v>12.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55"/>
      <c r="F3" s="8" t="n">
        <v>3</v>
      </c>
      <c r="G3" s="8"/>
      <c r="H3" s="8"/>
    </row>
    <row r="4" customFormat="false" ht="15" hidden="false" customHeight="false" outlineLevel="0" collapsed="false">
      <c r="A4" s="4" t="s">
        <v>5</v>
      </c>
      <c r="D4" s="3" t="s">
        <v>61</v>
      </c>
      <c r="F4" s="7" t="n">
        <v>-1.5</v>
      </c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16.1</v>
      </c>
      <c r="G6" s="8" t="n">
        <v>2</v>
      </c>
      <c r="H6" s="8" t="n">
        <f aca="false">F6*G6</f>
        <v>32.2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32</v>
      </c>
      <c r="B12" s="3" t="n">
        <f aca="false">A12</f>
        <v>32</v>
      </c>
      <c r="C12" s="14" t="n">
        <v>43223</v>
      </c>
      <c r="D12" s="12"/>
      <c r="E12" s="8"/>
      <c r="F12" s="8" t="n">
        <f aca="false">H6</f>
        <v>32.2</v>
      </c>
      <c r="G12" s="8"/>
      <c r="H12" s="24" t="s">
        <v>24</v>
      </c>
    </row>
    <row r="13" customFormat="false" ht="15" hidden="false" customHeight="false" outlineLevel="0" collapsed="false">
      <c r="A13" s="3" t="n">
        <v>-32</v>
      </c>
      <c r="B13" s="3" t="n">
        <f aca="false">B12+A13</f>
        <v>0</v>
      </c>
      <c r="C13" s="14" t="n">
        <v>43232</v>
      </c>
      <c r="D13" s="12" t="n">
        <f aca="false">C13-C12</f>
        <v>9</v>
      </c>
      <c r="E13" s="8" t="n">
        <f aca="false">B12*D13/32</f>
        <v>9</v>
      </c>
      <c r="F13" s="8" t="n">
        <f aca="false">F12-E13</f>
        <v>23.2</v>
      </c>
      <c r="G13" s="8"/>
      <c r="H13" s="24"/>
    </row>
    <row r="14" customFormat="false" ht="15" hidden="false" customHeight="false" outlineLevel="0" collapsed="false">
      <c r="A14" s="3" t="n">
        <v>32</v>
      </c>
      <c r="B14" s="3" t="n">
        <f aca="false">B13+A14</f>
        <v>32</v>
      </c>
      <c r="C14" s="14" t="n">
        <v>43252</v>
      </c>
      <c r="D14" s="12" t="n">
        <f aca="false">C14-C13</f>
        <v>20</v>
      </c>
      <c r="E14" s="8" t="n">
        <f aca="false">B13*D14/32</f>
        <v>0</v>
      </c>
      <c r="F14" s="8" t="n">
        <f aca="false">F13-E14</f>
        <v>23.2</v>
      </c>
      <c r="G14" s="8"/>
      <c r="H14" s="24"/>
    </row>
    <row r="15" customFormat="false" ht="15" hidden="false" customHeight="false" outlineLevel="0" collapsed="false">
      <c r="A15" s="3" t="n">
        <v>-32</v>
      </c>
      <c r="B15" s="3" t="n">
        <f aca="false">B14+A15</f>
        <v>0</v>
      </c>
      <c r="C15" s="14" t="n">
        <v>43261</v>
      </c>
      <c r="D15" s="12" t="n">
        <f aca="false">C15-C14</f>
        <v>9</v>
      </c>
      <c r="E15" s="8" t="n">
        <f aca="false">B14*D15/32</f>
        <v>9</v>
      </c>
      <c r="F15" s="8" t="n">
        <f aca="false">F14-E15</f>
        <v>14.2</v>
      </c>
      <c r="G15" s="8"/>
      <c r="H15" s="24"/>
    </row>
    <row r="16" customFormat="false" ht="15" hidden="false" customHeight="false" outlineLevel="0" collapsed="false">
      <c r="A16" s="3" t="n">
        <v>32</v>
      </c>
      <c r="B16" s="3" t="n">
        <f aca="false">B15+A16</f>
        <v>32</v>
      </c>
      <c r="C16" s="14" t="n">
        <v>43270</v>
      </c>
      <c r="D16" s="12" t="n">
        <f aca="false">C16-C15</f>
        <v>9</v>
      </c>
      <c r="E16" s="8" t="n">
        <f aca="false">B15*D16/32</f>
        <v>0</v>
      </c>
      <c r="F16" s="8" t="n">
        <f aca="false">F15-E16</f>
        <v>14.2</v>
      </c>
      <c r="G16" s="8"/>
      <c r="H16" s="24"/>
    </row>
    <row r="17" customFormat="false" ht="15" hidden="false" customHeight="false" outlineLevel="0" collapsed="false">
      <c r="A17" s="3" t="n">
        <v>-32</v>
      </c>
      <c r="B17" s="3" t="n">
        <f aca="false">B16+A17</f>
        <v>0</v>
      </c>
      <c r="C17" s="14" t="n">
        <v>43273</v>
      </c>
      <c r="D17" s="12" t="n">
        <f aca="false">C17-C16</f>
        <v>3</v>
      </c>
      <c r="E17" s="8" t="n">
        <f aca="false">B16*D17/32</f>
        <v>3</v>
      </c>
      <c r="F17" s="8" t="n">
        <f aca="false">F16-E17</f>
        <v>11.2</v>
      </c>
      <c r="G17" s="8"/>
      <c r="H17" s="8"/>
    </row>
    <row r="18" customFormat="false" ht="15" hidden="false" customHeight="false" outlineLevel="0" collapsed="false">
      <c r="A18" s="3" t="n">
        <v>32</v>
      </c>
      <c r="B18" s="3" t="n">
        <f aca="false">B17+A18</f>
        <v>32</v>
      </c>
      <c r="C18" s="14" t="n">
        <v>43289</v>
      </c>
      <c r="D18" s="12" t="n">
        <f aca="false">C18-C17</f>
        <v>16</v>
      </c>
      <c r="E18" s="8" t="n">
        <f aca="false">B17*D18/32</f>
        <v>0</v>
      </c>
      <c r="F18" s="8" t="n">
        <f aca="false">F17-E18</f>
        <v>11.2</v>
      </c>
      <c r="G18" s="8"/>
      <c r="H18" s="35" t="s">
        <v>117</v>
      </c>
    </row>
    <row r="19" customFormat="false" ht="15" hidden="false" customHeight="false" outlineLevel="0" collapsed="false">
      <c r="A19" s="3" t="n">
        <v>-32</v>
      </c>
      <c r="B19" s="3" t="n">
        <f aca="false">B18+A19</f>
        <v>0</v>
      </c>
      <c r="C19" s="14" t="n">
        <v>43298</v>
      </c>
      <c r="D19" s="12" t="n">
        <f aca="false">C19-C18</f>
        <v>9</v>
      </c>
      <c r="E19" s="8" t="n">
        <f aca="false">B18*D19/32</f>
        <v>9</v>
      </c>
      <c r="F19" s="8" t="n">
        <f aca="false">F18-E19</f>
        <v>2.2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-43298</v>
      </c>
      <c r="E20" s="8" t="n">
        <f aca="false">B19*D20/32</f>
        <v>-0</v>
      </c>
      <c r="F20" s="8" t="n">
        <f aca="false">F19-E20</f>
        <v>2.2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2.2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2.2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2.2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2.2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2.2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.2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.2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.2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.2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.2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.2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.2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.2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.2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.2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.2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.2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2.2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2.2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2.2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.2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.2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.2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.2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.2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.2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.2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.2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.2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.2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.2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.2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.2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.2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.2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.2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.2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.2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.2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.2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.2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.2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.2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.2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.2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.2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.2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.2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.2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.2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.2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.2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.2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.2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.2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.2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.2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.2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.2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.2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.2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.2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.2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.2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.2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.2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.2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.2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.2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.2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.2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.2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.2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.2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.2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.2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.2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.2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.2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18</v>
      </c>
      <c r="B1" s="3"/>
      <c r="C1" s="3"/>
      <c r="D1" s="3"/>
      <c r="E1" s="8"/>
      <c r="F1" s="8" t="n">
        <v>42.7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 t="s">
        <v>119</v>
      </c>
      <c r="F2" s="8"/>
      <c r="G2" s="8"/>
      <c r="H2" s="8"/>
    </row>
    <row r="3" customFormat="false" ht="15" hidden="false" customHeight="false" outlineLevel="0" collapsed="false">
      <c r="A3" s="4"/>
      <c r="D3" s="3" t="s">
        <v>61</v>
      </c>
      <c r="F3" s="7" t="n">
        <v>-3</v>
      </c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39.76</v>
      </c>
      <c r="G5" s="8" t="n">
        <v>2</v>
      </c>
      <c r="H5" s="8" t="n">
        <f aca="false">F5*G5</f>
        <v>79.52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/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 t="n">
        <v>32</v>
      </c>
      <c r="B11" s="3" t="n">
        <f aca="false">A11</f>
        <v>32</v>
      </c>
      <c r="C11" s="14" t="n">
        <v>43235</v>
      </c>
      <c r="D11" s="12"/>
      <c r="E11" s="8"/>
      <c r="F11" s="8" t="n">
        <f aca="false">H5</f>
        <v>79.52</v>
      </c>
      <c r="G11" s="8"/>
      <c r="H11" s="8"/>
    </row>
    <row r="12" customFormat="false" ht="15" hidden="false" customHeight="false" outlineLevel="0" collapsed="false">
      <c r="A12" s="3" t="n">
        <v>-32</v>
      </c>
      <c r="B12" s="3" t="n">
        <f aca="false">B11+A12</f>
        <v>0</v>
      </c>
      <c r="C12" s="14" t="n">
        <v>43249</v>
      </c>
      <c r="D12" s="12" t="n">
        <f aca="false">C12-C11</f>
        <v>14</v>
      </c>
      <c r="E12" s="8" t="n">
        <f aca="false">B11*D12/32</f>
        <v>14</v>
      </c>
      <c r="F12" s="8" t="n">
        <f aca="false">F11-E12</f>
        <v>65.52</v>
      </c>
      <c r="G12" s="8"/>
      <c r="H12" s="8"/>
    </row>
    <row r="13" customFormat="false" ht="15" hidden="false" customHeight="false" outlineLevel="0" collapsed="false">
      <c r="A13" s="3" t="n">
        <v>32</v>
      </c>
      <c r="B13" s="3" t="n">
        <f aca="false">B12+A13</f>
        <v>32</v>
      </c>
      <c r="C13" s="14" t="n">
        <v>43255</v>
      </c>
      <c r="D13" s="12" t="n">
        <f aca="false">C13-C12</f>
        <v>6</v>
      </c>
      <c r="E13" s="8" t="n">
        <f aca="false">B12*D13/32</f>
        <v>0</v>
      </c>
      <c r="F13" s="8" t="n">
        <f aca="false">F12-E13</f>
        <v>65.52</v>
      </c>
      <c r="G13" s="8"/>
      <c r="H13" s="8"/>
    </row>
    <row r="14" customFormat="false" ht="15" hidden="false" customHeight="false" outlineLevel="0" collapsed="false">
      <c r="A14" s="3" t="n">
        <v>-32</v>
      </c>
      <c r="B14" s="3" t="n">
        <f aca="false">B13+A14</f>
        <v>0</v>
      </c>
      <c r="C14" s="14" t="n">
        <v>43273</v>
      </c>
      <c r="D14" s="12" t="n">
        <f aca="false">C14-C13</f>
        <v>18</v>
      </c>
      <c r="E14" s="8" t="n">
        <f aca="false">B13*D14/32</f>
        <v>18</v>
      </c>
      <c r="F14" s="8" t="n">
        <f aca="false">F13-E14</f>
        <v>47.52</v>
      </c>
      <c r="G14" s="8"/>
      <c r="H14" s="21"/>
    </row>
    <row r="15" customFormat="false" ht="15" hidden="false" customHeight="false" outlineLevel="0" collapsed="false">
      <c r="A15" s="3" t="n">
        <v>32</v>
      </c>
      <c r="B15" s="3" t="n">
        <f aca="false">B14+A15</f>
        <v>32</v>
      </c>
      <c r="C15" s="14" t="n">
        <v>43287</v>
      </c>
      <c r="D15" s="12" t="n">
        <f aca="false">C15-C14</f>
        <v>14</v>
      </c>
      <c r="E15" s="8" t="n">
        <f aca="false">B14*D15/32</f>
        <v>0</v>
      </c>
      <c r="F15" s="8" t="n">
        <f aca="false">F14-E15</f>
        <v>47.52</v>
      </c>
      <c r="G15" s="8"/>
      <c r="H15" s="35" t="s">
        <v>120</v>
      </c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97</v>
      </c>
      <c r="D16" s="12" t="n">
        <f aca="false">C16-C15</f>
        <v>10</v>
      </c>
      <c r="E16" s="8" t="n">
        <f aca="false">B15*D16/32</f>
        <v>10</v>
      </c>
      <c r="F16" s="8" t="n">
        <f aca="false">F15-E16</f>
        <v>37.52</v>
      </c>
      <c r="G16" s="8"/>
      <c r="H16" s="33" t="s">
        <v>121</v>
      </c>
    </row>
    <row r="17" customFormat="false" ht="15" hidden="false" customHeight="false" outlineLevel="0" collapsed="false">
      <c r="A17" s="3" t="n">
        <v>32</v>
      </c>
      <c r="B17" s="3" t="n">
        <f aca="false">B16+A17</f>
        <v>32</v>
      </c>
      <c r="C17" s="14" t="n">
        <v>43300</v>
      </c>
      <c r="D17" s="12" t="n">
        <f aca="false">C17-C16</f>
        <v>3</v>
      </c>
      <c r="E17" s="8" t="n">
        <f aca="false">B16*D17/32</f>
        <v>0</v>
      </c>
      <c r="F17" s="8" t="n">
        <f aca="false">F16-E17</f>
        <v>37.52</v>
      </c>
      <c r="G17" s="8"/>
      <c r="H17" s="3"/>
    </row>
    <row r="18" customFormat="false" ht="15" hidden="false" customHeight="false" outlineLevel="0" collapsed="false">
      <c r="A18" s="3" t="n">
        <v>-32</v>
      </c>
      <c r="B18" s="3" t="n">
        <f aca="false">B17+A18</f>
        <v>0</v>
      </c>
      <c r="C18" s="14" t="n">
        <v>43309</v>
      </c>
      <c r="D18" s="12" t="n">
        <f aca="false">C18-C17</f>
        <v>9</v>
      </c>
      <c r="E18" s="8" t="n">
        <f aca="false">B17*D18/32</f>
        <v>9</v>
      </c>
      <c r="F18" s="8" t="n">
        <f aca="false">F17-E18</f>
        <v>28.52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-43309</v>
      </c>
      <c r="E19" s="8" t="n">
        <f aca="false">B18*D19/32</f>
        <v>-0</v>
      </c>
      <c r="F19" s="8" t="n">
        <f aca="false">F18-E19</f>
        <v>28.52</v>
      </c>
      <c r="G19" s="8"/>
      <c r="H19" s="8"/>
    </row>
    <row r="20" customFormat="false" ht="15.7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28.52</v>
      </c>
      <c r="G20" s="29"/>
      <c r="H20" s="21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28.52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28.52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28.52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28.52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28.52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8.52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8.52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8.52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8.52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8.52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8.52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8.52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8.52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8.52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8.52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8.52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28.52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28.52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28.52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28.52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8.52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8.52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8.52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8.52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8.52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8.52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8.52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8.52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8.52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8.52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8.52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8.52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8.52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8.52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8.52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8.52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8.52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8.52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8.52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8.52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8.52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8.52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8.52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8.52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8.52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8.52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8.52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8.52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8.52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8.52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8.52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8.52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8.52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8.52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8.52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8.52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8.52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8.52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8.52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8.52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8.52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8.52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8.52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8.52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8.52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8.52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8.52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8.52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8.52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8.52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8.52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8.52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8.52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8.52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8.52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8.52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8.52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8.52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22</v>
      </c>
      <c r="B1" s="3"/>
      <c r="C1" s="3"/>
      <c r="D1" s="3"/>
      <c r="E1" s="8"/>
      <c r="F1" s="8" t="n">
        <v>110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64.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55" t="s">
        <v>123</v>
      </c>
      <c r="F3" s="8" t="n">
        <v>16.44</v>
      </c>
      <c r="G3" s="8"/>
      <c r="H3" s="8"/>
    </row>
    <row r="4" customFormat="false" ht="15" hidden="false" customHeight="false" outlineLevel="0" collapsed="false">
      <c r="A4" s="4" t="s">
        <v>5</v>
      </c>
      <c r="D4" s="3" t="s">
        <v>61</v>
      </c>
      <c r="F4" s="7" t="n">
        <v>-2</v>
      </c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188.94</v>
      </c>
      <c r="G6" s="8" t="n">
        <v>2</v>
      </c>
      <c r="H6" s="8" t="n">
        <f aca="false">F6*G6</f>
        <v>377.88</v>
      </c>
    </row>
    <row r="7" customFormat="false" ht="15" hidden="false" customHeight="false" outlineLevel="0" collapsed="false">
      <c r="A7" s="2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205.5</v>
      </c>
      <c r="B12" s="3" t="n">
        <f aca="false">A12</f>
        <v>205.5</v>
      </c>
      <c r="C12" s="14" t="n">
        <v>43225</v>
      </c>
      <c r="D12" s="12"/>
      <c r="E12" s="8"/>
      <c r="F12" s="8" t="n">
        <f aca="false">H6</f>
        <v>377.88</v>
      </c>
      <c r="G12" s="8"/>
      <c r="H12" s="24" t="s">
        <v>124</v>
      </c>
    </row>
    <row r="13" s="30" customFormat="true" ht="15.75" hidden="false" customHeight="false" outlineLevel="0" collapsed="false">
      <c r="A13" s="3" t="n">
        <v>-67.5</v>
      </c>
      <c r="B13" s="3" t="n">
        <f aca="false">B12+A13</f>
        <v>138</v>
      </c>
      <c r="C13" s="14" t="n">
        <v>43236</v>
      </c>
      <c r="D13" s="12" t="n">
        <f aca="false">C13-C12</f>
        <v>11</v>
      </c>
      <c r="E13" s="8" t="n">
        <f aca="false">B12*D13/32</f>
        <v>70.640625</v>
      </c>
      <c r="F13" s="8" t="n">
        <f aca="false">F12-E13</f>
        <v>307.239375</v>
      </c>
      <c r="G13" s="29"/>
      <c r="H13" s="24" t="s">
        <v>125</v>
      </c>
    </row>
    <row r="14" customFormat="false" ht="15" hidden="false" customHeight="false" outlineLevel="0" collapsed="false">
      <c r="A14" s="3" t="n">
        <v>-44</v>
      </c>
      <c r="B14" s="3" t="n">
        <f aca="false">B13+A14</f>
        <v>94</v>
      </c>
      <c r="C14" s="14" t="n">
        <v>43238</v>
      </c>
      <c r="D14" s="12" t="n">
        <f aca="false">C14-C13</f>
        <v>2</v>
      </c>
      <c r="E14" s="8" t="n">
        <f aca="false">B13*D14/32</f>
        <v>8.625</v>
      </c>
      <c r="F14" s="8" t="n">
        <f aca="false">F13-E14</f>
        <v>298.614375</v>
      </c>
      <c r="G14" s="8"/>
      <c r="H14" s="24"/>
    </row>
    <row r="15" customFormat="false" ht="15" hidden="false" customHeight="false" outlineLevel="0" collapsed="false">
      <c r="A15" s="3" t="n">
        <v>-30</v>
      </c>
      <c r="B15" s="3" t="n">
        <f aca="false">B14+A15</f>
        <v>64</v>
      </c>
      <c r="C15" s="14" t="n">
        <v>43240</v>
      </c>
      <c r="D15" s="12" t="n">
        <f aca="false">C15-C14</f>
        <v>2</v>
      </c>
      <c r="E15" s="8" t="n">
        <f aca="false">B14*D15/32</f>
        <v>5.875</v>
      </c>
      <c r="F15" s="8" t="n">
        <f aca="false">F14-E15</f>
        <v>292.739375</v>
      </c>
      <c r="G15" s="8"/>
      <c r="H15" s="24"/>
    </row>
    <row r="16" customFormat="false" ht="15" hidden="false" customHeight="false" outlineLevel="0" collapsed="false">
      <c r="A16" s="3" t="n">
        <v>27</v>
      </c>
      <c r="B16" s="3" t="n">
        <f aca="false">B15+A16</f>
        <v>91</v>
      </c>
      <c r="C16" s="14" t="n">
        <v>43244</v>
      </c>
      <c r="D16" s="12" t="n">
        <f aca="false">C16-C15</f>
        <v>4</v>
      </c>
      <c r="E16" s="8" t="n">
        <f aca="false">B15*D16/32</f>
        <v>8</v>
      </c>
      <c r="F16" s="8" t="n">
        <f aca="false">F15-E16</f>
        <v>284.739375</v>
      </c>
      <c r="G16" s="8"/>
      <c r="H16" s="24"/>
    </row>
    <row r="17" customFormat="false" ht="15" hidden="false" customHeight="false" outlineLevel="0" collapsed="false">
      <c r="A17" s="3" t="n">
        <v>111.5</v>
      </c>
      <c r="B17" s="3" t="n">
        <f aca="false">B16+A17</f>
        <v>202.5</v>
      </c>
      <c r="C17" s="14" t="n">
        <v>43250</v>
      </c>
      <c r="D17" s="12" t="n">
        <f aca="false">C17-C16</f>
        <v>6</v>
      </c>
      <c r="E17" s="8" t="n">
        <f aca="false">B16*D17/32</f>
        <v>17.0625</v>
      </c>
      <c r="F17" s="8" t="n">
        <f aca="false">F16-E17</f>
        <v>267.676875</v>
      </c>
      <c r="G17" s="8"/>
      <c r="H17" s="24" t="s">
        <v>126</v>
      </c>
    </row>
    <row r="18" customFormat="false" ht="15" hidden="false" customHeight="false" outlineLevel="0" collapsed="false">
      <c r="A18" s="3" t="n">
        <v>-19.5</v>
      </c>
      <c r="B18" s="3" t="n">
        <f aca="false">B17+A18</f>
        <v>183</v>
      </c>
      <c r="C18" s="14" t="n">
        <v>43251</v>
      </c>
      <c r="D18" s="12" t="n">
        <f aca="false">C18-C17</f>
        <v>1</v>
      </c>
      <c r="E18" s="8" t="n">
        <f aca="false">B17*D18/32</f>
        <v>6.328125</v>
      </c>
      <c r="F18" s="8" t="n">
        <f aca="false">F17-E18</f>
        <v>261.34875</v>
      </c>
      <c r="G18" s="8"/>
      <c r="H18" s="5"/>
    </row>
    <row r="19" customFormat="false" ht="15" hidden="false" customHeight="false" outlineLevel="0" collapsed="false">
      <c r="A19" s="3" t="n">
        <v>19.5</v>
      </c>
      <c r="B19" s="3" t="n">
        <f aca="false">B18+A19</f>
        <v>202.5</v>
      </c>
      <c r="C19" s="14" t="n">
        <v>43254</v>
      </c>
      <c r="D19" s="12" t="n">
        <f aca="false">C19-C18</f>
        <v>3</v>
      </c>
      <c r="E19" s="8" t="n">
        <f aca="false">B18*D19/32</f>
        <v>17.15625</v>
      </c>
      <c r="F19" s="8" t="n">
        <f aca="false">F18-E19</f>
        <v>244.1925</v>
      </c>
      <c r="G19" s="8"/>
      <c r="H19" s="24"/>
    </row>
    <row r="20" customFormat="false" ht="15" hidden="false" customHeight="false" outlineLevel="0" collapsed="false">
      <c r="A20" s="3" t="n">
        <v>-44</v>
      </c>
      <c r="B20" s="3" t="n">
        <f aca="false">B19+A20</f>
        <v>158.5</v>
      </c>
      <c r="C20" s="14" t="n">
        <v>43257</v>
      </c>
      <c r="D20" s="12" t="n">
        <f aca="false">C20-C19</f>
        <v>3</v>
      </c>
      <c r="E20" s="8" t="n">
        <f aca="false">B19*D20/32</f>
        <v>18.984375</v>
      </c>
      <c r="F20" s="8" t="n">
        <f aca="false">F19-E20</f>
        <v>225.208125</v>
      </c>
      <c r="G20" s="8"/>
      <c r="H20" s="24"/>
    </row>
    <row r="21" customFormat="false" ht="15" hidden="false" customHeight="false" outlineLevel="0" collapsed="false">
      <c r="A21" s="3" t="n">
        <v>-19.5</v>
      </c>
      <c r="B21" s="3" t="n">
        <f aca="false">B20+A21</f>
        <v>139</v>
      </c>
      <c r="C21" s="14" t="n">
        <v>43258</v>
      </c>
      <c r="D21" s="12" t="n">
        <f aca="false">C21-C20</f>
        <v>1</v>
      </c>
      <c r="E21" s="8" t="n">
        <f aca="false">B20*D21/32</f>
        <v>4.953125</v>
      </c>
      <c r="F21" s="8" t="n">
        <f aca="false">F20-E21</f>
        <v>220.255</v>
      </c>
      <c r="G21" s="8"/>
      <c r="H21" s="24"/>
    </row>
    <row r="22" customFormat="false" ht="15" hidden="false" customHeight="false" outlineLevel="0" collapsed="false">
      <c r="A22" s="3" t="n">
        <v>-48</v>
      </c>
      <c r="B22" s="3" t="n">
        <f aca="false">B21+A22</f>
        <v>91</v>
      </c>
      <c r="C22" s="14" t="n">
        <v>43261</v>
      </c>
      <c r="D22" s="12" t="n">
        <f aca="false">C22-C21</f>
        <v>3</v>
      </c>
      <c r="E22" s="8" t="n">
        <f aca="false">B21*D22/32</f>
        <v>13.03125</v>
      </c>
      <c r="F22" s="8" t="n">
        <f aca="false">F21-E22</f>
        <v>207.22375</v>
      </c>
      <c r="G22" s="8"/>
      <c r="H22" s="24"/>
    </row>
    <row r="23" customFormat="false" ht="15" hidden="false" customHeight="false" outlineLevel="0" collapsed="false">
      <c r="A23" s="3" t="n">
        <v>-91</v>
      </c>
      <c r="B23" s="3" t="n">
        <f aca="false">B22+A23</f>
        <v>0</v>
      </c>
      <c r="C23" s="14" t="n">
        <v>43263</v>
      </c>
      <c r="D23" s="12" t="n">
        <f aca="false">C23-C22</f>
        <v>2</v>
      </c>
      <c r="E23" s="8" t="n">
        <f aca="false">B22*D23/32</f>
        <v>5.6875</v>
      </c>
      <c r="F23" s="8" t="n">
        <f aca="false">F22-E23</f>
        <v>201.53625</v>
      </c>
      <c r="G23" s="8"/>
      <c r="H23" s="24"/>
    </row>
    <row r="24" customFormat="false" ht="15" hidden="false" customHeight="false" outlineLevel="0" collapsed="false">
      <c r="A24" s="3" t="n">
        <v>48</v>
      </c>
      <c r="B24" s="3" t="n">
        <f aca="false">B23+A24</f>
        <v>48</v>
      </c>
      <c r="C24" s="14" t="n">
        <v>43268</v>
      </c>
      <c r="D24" s="12" t="n">
        <f aca="false">C24-C23</f>
        <v>5</v>
      </c>
      <c r="E24" s="8" t="n">
        <f aca="false">B23*D24/32</f>
        <v>0</v>
      </c>
      <c r="F24" s="8" t="n">
        <f aca="false">F23-E24</f>
        <v>201.53625</v>
      </c>
      <c r="G24" s="8"/>
      <c r="H24" s="24"/>
    </row>
    <row r="25" customFormat="false" ht="15" hidden="false" customHeight="false" outlineLevel="0" collapsed="false">
      <c r="A25" s="3" t="n">
        <v>19.5</v>
      </c>
      <c r="B25" s="3" t="n">
        <f aca="false">B24+A25</f>
        <v>67.5</v>
      </c>
      <c r="C25" s="14" t="n">
        <v>43277</v>
      </c>
      <c r="D25" s="12" t="n">
        <f aca="false">C25-C24</f>
        <v>9</v>
      </c>
      <c r="E25" s="8" t="n">
        <f aca="false">B24*D25/32</f>
        <v>13.5</v>
      </c>
      <c r="F25" s="8" t="n">
        <f aca="false">F24-E25</f>
        <v>188.03625</v>
      </c>
      <c r="G25" s="8"/>
      <c r="H25" s="24" t="s">
        <v>127</v>
      </c>
    </row>
    <row r="26" customFormat="false" ht="15" hidden="false" customHeight="false" outlineLevel="0" collapsed="false">
      <c r="A26" s="3" t="n">
        <v>44</v>
      </c>
      <c r="B26" s="3" t="n">
        <f aca="false">B25+A26</f>
        <v>111.5</v>
      </c>
      <c r="C26" s="14" t="n">
        <v>43278</v>
      </c>
      <c r="D26" s="12" t="n">
        <f aca="false">C26-C25</f>
        <v>1</v>
      </c>
      <c r="E26" s="8" t="n">
        <f aca="false">B25*D26/32</f>
        <v>2.109375</v>
      </c>
      <c r="F26" s="8" t="n">
        <f aca="false">F25-E26</f>
        <v>185.926875</v>
      </c>
      <c r="G26" s="8"/>
      <c r="H26" s="24"/>
    </row>
    <row r="27" customFormat="false" ht="15" hidden="false" customHeight="false" outlineLevel="0" collapsed="false">
      <c r="A27" s="3" t="n">
        <v>27</v>
      </c>
      <c r="B27" s="3" t="n">
        <f aca="false">B26+A27</f>
        <v>138.5</v>
      </c>
      <c r="C27" s="14" t="n">
        <v>43279</v>
      </c>
      <c r="D27" s="12" t="n">
        <f aca="false">C27-C26</f>
        <v>1</v>
      </c>
      <c r="E27" s="8" t="n">
        <f aca="false">B26*D27/32</f>
        <v>3.484375</v>
      </c>
      <c r="F27" s="8" t="n">
        <f aca="false">F26-E27</f>
        <v>182.4425</v>
      </c>
      <c r="G27" s="8"/>
      <c r="H27" s="24"/>
    </row>
    <row r="28" customFormat="false" ht="15" hidden="false" customHeight="false" outlineLevel="0" collapsed="false">
      <c r="A28" s="3" t="n">
        <v>64</v>
      </c>
      <c r="B28" s="3" t="n">
        <f aca="false">B27+A28</f>
        <v>202.5</v>
      </c>
      <c r="C28" s="14" t="n">
        <v>43284</v>
      </c>
      <c r="D28" s="12" t="n">
        <f aca="false">C28-C27</f>
        <v>5</v>
      </c>
      <c r="E28" s="8" t="n">
        <f aca="false">B27*D28/32</f>
        <v>21.640625</v>
      </c>
      <c r="F28" s="8" t="n">
        <f aca="false">F27-E28</f>
        <v>160.801875</v>
      </c>
      <c r="G28" s="8"/>
      <c r="H28" s="24"/>
    </row>
    <row r="29" customFormat="false" ht="15" hidden="false" customHeight="false" outlineLevel="0" collapsed="false">
      <c r="A29" s="3" t="n">
        <v>-10.5</v>
      </c>
      <c r="B29" s="3" t="n">
        <f aca="false">B28+A29</f>
        <v>192</v>
      </c>
      <c r="C29" s="14" t="n">
        <v>43284</v>
      </c>
      <c r="D29" s="12" t="n">
        <f aca="false">C29-C28</f>
        <v>0</v>
      </c>
      <c r="E29" s="8" t="n">
        <f aca="false">B28*D29/32</f>
        <v>0</v>
      </c>
      <c r="F29" s="8" t="n">
        <f aca="false">F28-E29</f>
        <v>160.801875</v>
      </c>
      <c r="G29" s="8"/>
      <c r="H29" s="24" t="s">
        <v>128</v>
      </c>
    </row>
    <row r="30" customFormat="false" ht="15" hidden="false" customHeight="false" outlineLevel="0" collapsed="false">
      <c r="A30" s="3" t="n">
        <v>-9</v>
      </c>
      <c r="B30" s="3" t="n">
        <f aca="false">B29+A30</f>
        <v>183</v>
      </c>
      <c r="C30" s="14" t="n">
        <v>43285</v>
      </c>
      <c r="D30" s="12" t="n">
        <f aca="false">C30-C29</f>
        <v>1</v>
      </c>
      <c r="E30" s="8" t="n">
        <f aca="false">B29*D30/32</f>
        <v>6</v>
      </c>
      <c r="F30" s="8" t="n">
        <f aca="false">F29-E30</f>
        <v>154.801875</v>
      </c>
      <c r="G30" s="8"/>
      <c r="H30" s="24" t="s">
        <v>129</v>
      </c>
    </row>
    <row r="31" customFormat="false" ht="15" hidden="false" customHeight="false" outlineLevel="0" collapsed="false">
      <c r="A31" s="3" t="n">
        <v>-44</v>
      </c>
      <c r="B31" s="3" t="n">
        <f aca="false">B30+A31</f>
        <v>139</v>
      </c>
      <c r="C31" s="14" t="n">
        <v>43287</v>
      </c>
      <c r="D31" s="12" t="n">
        <f aca="false">C31-C30</f>
        <v>2</v>
      </c>
      <c r="E31" s="8" t="n">
        <f aca="false">B30*D31/32</f>
        <v>11.4375</v>
      </c>
      <c r="F31" s="8" t="n">
        <f aca="false">F30-E31</f>
        <v>143.364375</v>
      </c>
      <c r="G31" s="8"/>
      <c r="H31" s="24"/>
    </row>
    <row r="32" customFormat="false" ht="15" hidden="false" customHeight="false" outlineLevel="0" collapsed="false">
      <c r="A32" s="3" t="n">
        <v>-48</v>
      </c>
      <c r="B32" s="3" t="n">
        <f aca="false">B31+A32</f>
        <v>91</v>
      </c>
      <c r="C32" s="14" t="n">
        <v>43290</v>
      </c>
      <c r="D32" s="12" t="n">
        <f aca="false">C32-C31</f>
        <v>3</v>
      </c>
      <c r="E32" s="8" t="n">
        <f aca="false">B31*D32/32</f>
        <v>13.03125</v>
      </c>
      <c r="F32" s="8" t="n">
        <f aca="false">F31-E32</f>
        <v>130.333125</v>
      </c>
      <c r="G32" s="8"/>
      <c r="H32" s="24"/>
    </row>
    <row r="33" s="19" customFormat="true" ht="15" hidden="false" customHeight="false" outlineLevel="0" collapsed="false">
      <c r="A33" s="3" t="n">
        <v>-27</v>
      </c>
      <c r="B33" s="3" t="n">
        <f aca="false">B32+A33</f>
        <v>64</v>
      </c>
      <c r="C33" s="14" t="n">
        <v>43290</v>
      </c>
      <c r="D33" s="12" t="n">
        <f aca="false">C33-C32</f>
        <v>0</v>
      </c>
      <c r="E33" s="8" t="n">
        <f aca="false">B32*D33/32</f>
        <v>0</v>
      </c>
      <c r="F33" s="8" t="n">
        <f aca="false">F32-E33</f>
        <v>130.333125</v>
      </c>
      <c r="G33" s="8"/>
      <c r="H33" s="24"/>
    </row>
    <row r="34" customFormat="false" ht="15" hidden="false" customHeight="false" outlineLevel="0" collapsed="false">
      <c r="A34" s="3" t="n">
        <v>27</v>
      </c>
      <c r="B34" s="3" t="n">
        <f aca="false">B33+A34</f>
        <v>91</v>
      </c>
      <c r="C34" s="14" t="n">
        <v>43292</v>
      </c>
      <c r="D34" s="12" t="n">
        <v>1.5</v>
      </c>
      <c r="E34" s="8" t="n">
        <f aca="false">B33*D34/32</f>
        <v>3</v>
      </c>
      <c r="F34" s="8" t="n">
        <f aca="false">F33-E34</f>
        <v>127.333125</v>
      </c>
      <c r="G34" s="8"/>
      <c r="H34" s="24" t="s">
        <v>130</v>
      </c>
    </row>
    <row r="35" customFormat="false" ht="15" hidden="false" customHeight="false" outlineLevel="0" collapsed="false">
      <c r="A35" s="3" t="n">
        <v>-64</v>
      </c>
      <c r="B35" s="3" t="n">
        <f aca="false">B34+A35</f>
        <v>27</v>
      </c>
      <c r="C35" s="14" t="n">
        <v>43296</v>
      </c>
      <c r="D35" s="12" t="n">
        <f aca="false">C35-C34</f>
        <v>4</v>
      </c>
      <c r="E35" s="8" t="n">
        <f aca="false">B34*D35/32</f>
        <v>11.375</v>
      </c>
      <c r="F35" s="8" t="n">
        <f aca="false">F34-E35</f>
        <v>115.958125</v>
      </c>
      <c r="G35" s="8"/>
      <c r="H35" s="35" t="s">
        <v>131</v>
      </c>
    </row>
    <row r="36" customFormat="false" ht="15" hidden="false" customHeight="false" outlineLevel="0" collapsed="false">
      <c r="A36" s="3" t="n">
        <v>63.5</v>
      </c>
      <c r="B36" s="3" t="n">
        <f aca="false">B35+A36</f>
        <v>90.5</v>
      </c>
      <c r="C36" s="14" t="n">
        <v>43298</v>
      </c>
      <c r="D36" s="12" t="n">
        <f aca="false">C36-C35</f>
        <v>2</v>
      </c>
      <c r="E36" s="8" t="n">
        <f aca="false">B35*D36/32</f>
        <v>1.6875</v>
      </c>
      <c r="F36" s="8" t="n">
        <f aca="false">F35-E36</f>
        <v>114.270625</v>
      </c>
      <c r="G36" s="8"/>
      <c r="H36" s="24" t="s">
        <v>132</v>
      </c>
    </row>
    <row r="37" customFormat="false" ht="15" hidden="false" customHeight="false" outlineLevel="0" collapsed="false">
      <c r="A37" s="3" t="n">
        <v>-19.5</v>
      </c>
      <c r="B37" s="3" t="n">
        <f aca="false">B36+A37</f>
        <v>71</v>
      </c>
      <c r="C37" s="14" t="n">
        <v>43301</v>
      </c>
      <c r="D37" s="12" t="n">
        <f aca="false">C37-C36</f>
        <v>3</v>
      </c>
      <c r="E37" s="8" t="n">
        <f aca="false">B36*D37/32</f>
        <v>8.484375</v>
      </c>
      <c r="F37" s="8" t="n">
        <f aca="false">F36-E37</f>
        <v>105.78625</v>
      </c>
      <c r="G37" s="8"/>
      <c r="H37" s="24" t="s">
        <v>133</v>
      </c>
    </row>
    <row r="38" customFormat="false" ht="15" hidden="false" customHeight="false" outlineLevel="0" collapsed="false">
      <c r="A38" s="3" t="n">
        <v>-27</v>
      </c>
      <c r="B38" s="3" t="n">
        <f aca="false">B37+A38</f>
        <v>44</v>
      </c>
      <c r="C38" s="14" t="n">
        <v>43303</v>
      </c>
      <c r="D38" s="12" t="n">
        <f aca="false">C38-C37</f>
        <v>2</v>
      </c>
      <c r="E38" s="8" t="n">
        <f aca="false">B37*D38/32</f>
        <v>4.4375</v>
      </c>
      <c r="F38" s="8" t="n">
        <f aca="false">F37-E38</f>
        <v>101.34875</v>
      </c>
      <c r="G38" s="8"/>
      <c r="H38" s="24"/>
    </row>
    <row r="39" customFormat="false" ht="15" hidden="false" customHeight="false" outlineLevel="0" collapsed="false">
      <c r="A39" s="3" t="n">
        <v>-44</v>
      </c>
      <c r="B39" s="3" t="n">
        <f aca="false">B38+A39</f>
        <v>0</v>
      </c>
      <c r="C39" s="14" t="n">
        <v>43304</v>
      </c>
      <c r="D39" s="12" t="n">
        <f aca="false">C39-C38</f>
        <v>1</v>
      </c>
      <c r="E39" s="8" t="n">
        <f aca="false">B38*D39/32</f>
        <v>1.375</v>
      </c>
      <c r="F39" s="8" t="n">
        <f aca="false">F38-E39</f>
        <v>99.973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-43304</v>
      </c>
      <c r="E40" s="8" t="n">
        <f aca="false">B39*D40/32</f>
        <v>-0</v>
      </c>
      <c r="F40" s="8" t="n">
        <f aca="false">F39-E40</f>
        <v>99.9737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99.9737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99.97375</v>
      </c>
      <c r="G42" s="8"/>
      <c r="H42" s="21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99.973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99.9737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99.9737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99.973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99.9737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99.973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99.9737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99.973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99.973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99.973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99.973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99.9737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99.973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99.973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99.9737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99.97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99.97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99.97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99.97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99.97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99.97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99.97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99.97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99.97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99.97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99.97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99.97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99.97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99.97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99.97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99.97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99.97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99.97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99.97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99.97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99.97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99.97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99.97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99.97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99.97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99.97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99.97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99.97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99.97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99.97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99.97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99.97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99.97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99.97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99.97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99.97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99.97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99.97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99.97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99.97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99.973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99.9737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134</v>
      </c>
      <c r="B1" s="3"/>
      <c r="C1" s="3"/>
      <c r="D1" s="3"/>
      <c r="E1" s="8"/>
      <c r="F1" s="8" t="n">
        <v>2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35</v>
      </c>
      <c r="E2" s="56" t="s">
        <v>136</v>
      </c>
      <c r="F2" s="8" t="n">
        <v>2</v>
      </c>
      <c r="G2" s="8"/>
      <c r="H2" s="8"/>
    </row>
    <row r="3" customFormat="false" ht="15" hidden="false" customHeight="false" outlineLevel="0" collapsed="false">
      <c r="A3" s="4"/>
      <c r="D3" s="3"/>
      <c r="F3" s="7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27</v>
      </c>
      <c r="G5" s="8" t="n">
        <v>2</v>
      </c>
      <c r="H5" s="8" t="n">
        <f aca="false">F5*G5</f>
        <v>5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 t="n">
        <v>32</v>
      </c>
      <c r="B11" s="3" t="n">
        <f aca="false">A11</f>
        <v>32</v>
      </c>
      <c r="C11" s="14" t="n">
        <v>43233</v>
      </c>
      <c r="D11" s="12"/>
      <c r="E11" s="8"/>
      <c r="F11" s="8" t="n">
        <f aca="false">H5</f>
        <v>54</v>
      </c>
      <c r="G11" s="8"/>
      <c r="H11" s="24"/>
    </row>
    <row r="12" s="19" customFormat="true" ht="15" hidden="false" customHeight="false" outlineLevel="0" collapsed="false">
      <c r="A12" s="3" t="n">
        <v>-32</v>
      </c>
      <c r="B12" s="3" t="n">
        <f aca="false">B11+A12</f>
        <v>0</v>
      </c>
      <c r="C12" s="14" t="n">
        <v>43244</v>
      </c>
      <c r="D12" s="12" t="n">
        <f aca="false">C12-C11</f>
        <v>11</v>
      </c>
      <c r="E12" s="8" t="n">
        <f aca="false">B11*D12/32</f>
        <v>11</v>
      </c>
      <c r="F12" s="8" t="n">
        <f aca="false">F11-E12</f>
        <v>43</v>
      </c>
      <c r="G12" s="8"/>
      <c r="H12" s="24"/>
    </row>
    <row r="13" customFormat="false" ht="15" hidden="false" customHeight="false" outlineLevel="0" collapsed="false">
      <c r="A13" s="3" t="n">
        <v>16</v>
      </c>
      <c r="B13" s="3" t="n">
        <f aca="false">B12+A13</f>
        <v>16</v>
      </c>
      <c r="C13" s="14" t="n">
        <v>43246</v>
      </c>
      <c r="D13" s="12" t="n">
        <f aca="false">C13-C12</f>
        <v>2</v>
      </c>
      <c r="E13" s="8" t="n">
        <f aca="false">B12*D13/32</f>
        <v>0</v>
      </c>
      <c r="F13" s="8" t="n">
        <f aca="false">F12-E13</f>
        <v>43</v>
      </c>
      <c r="G13" s="8"/>
      <c r="H13" s="24"/>
    </row>
    <row r="14" customFormat="false" ht="15" hidden="false" customHeight="false" outlineLevel="0" collapsed="false">
      <c r="A14" s="3" t="n">
        <v>16</v>
      </c>
      <c r="B14" s="3" t="n">
        <f aca="false">B13+A14</f>
        <v>32</v>
      </c>
      <c r="C14" s="14" t="n">
        <v>43249</v>
      </c>
      <c r="D14" s="12" t="n">
        <f aca="false">C14-C13</f>
        <v>3</v>
      </c>
      <c r="E14" s="8" t="n">
        <f aca="false">B13*D14/32</f>
        <v>1.5</v>
      </c>
      <c r="F14" s="8" t="n">
        <f aca="false">F13-E14</f>
        <v>41.5</v>
      </c>
      <c r="G14" s="8"/>
      <c r="H14" s="24"/>
    </row>
    <row r="15" customFormat="false" ht="15" hidden="false" customHeight="false" outlineLevel="0" collapsed="false">
      <c r="A15" s="3" t="n">
        <v>-16</v>
      </c>
      <c r="B15" s="3" t="n">
        <f aca="false">B14+A15</f>
        <v>16</v>
      </c>
      <c r="C15" s="14" t="n">
        <v>43265</v>
      </c>
      <c r="D15" s="12" t="n">
        <f aca="false">C15-C14</f>
        <v>16</v>
      </c>
      <c r="E15" s="8" t="n">
        <f aca="false">B14*D15/32</f>
        <v>16</v>
      </c>
      <c r="F15" s="8" t="n">
        <f aca="false">F14-E15</f>
        <v>25.5</v>
      </c>
      <c r="G15" s="8"/>
      <c r="H15" s="24"/>
    </row>
    <row r="16" customFormat="false" ht="15" hidden="false" customHeight="false" outlineLevel="0" collapsed="false">
      <c r="A16" s="3" t="n">
        <v>16</v>
      </c>
      <c r="B16" s="3" t="n">
        <f aca="false">B15+A16</f>
        <v>32</v>
      </c>
      <c r="C16" s="14" t="n">
        <v>43266</v>
      </c>
      <c r="D16" s="12" t="n">
        <f aca="false">C16-C15</f>
        <v>1</v>
      </c>
      <c r="E16" s="8" t="n">
        <f aca="false">B15*D16/32</f>
        <v>0.5</v>
      </c>
      <c r="F16" s="8" t="n">
        <f aca="false">F15-E16</f>
        <v>25</v>
      </c>
      <c r="G16" s="8"/>
      <c r="H16" s="24"/>
    </row>
    <row r="17" customFormat="false" ht="15" hidden="false" customHeight="false" outlineLevel="0" collapsed="false">
      <c r="A17" s="3" t="n">
        <v>-32</v>
      </c>
      <c r="B17" s="3" t="n">
        <f aca="false">B16+A17</f>
        <v>0</v>
      </c>
      <c r="C17" s="14" t="n">
        <v>43278</v>
      </c>
      <c r="D17" s="12" t="n">
        <f aca="false">C17-C16</f>
        <v>12</v>
      </c>
      <c r="E17" s="8" t="n">
        <f aca="false">B16*D17/32</f>
        <v>12</v>
      </c>
      <c r="F17" s="8" t="n">
        <f aca="false">F16-E17</f>
        <v>13</v>
      </c>
      <c r="G17" s="8"/>
      <c r="H17" s="5"/>
    </row>
    <row r="18" customFormat="false" ht="15" hidden="false" customHeight="false" outlineLevel="0" collapsed="false">
      <c r="A18" s="3" t="n">
        <v>16</v>
      </c>
      <c r="B18" s="3" t="n">
        <f aca="false">B17+A18</f>
        <v>16</v>
      </c>
      <c r="C18" s="14" t="n">
        <v>43282</v>
      </c>
      <c r="D18" s="12" t="n">
        <f aca="false">C18-C17</f>
        <v>4</v>
      </c>
      <c r="E18" s="8" t="n">
        <f aca="false">B17*D18/32</f>
        <v>0</v>
      </c>
      <c r="F18" s="8" t="n">
        <f aca="false">F17-E18</f>
        <v>13</v>
      </c>
      <c r="G18" s="8"/>
      <c r="H18" s="35" t="s">
        <v>137</v>
      </c>
    </row>
    <row r="19" customFormat="false" ht="15" hidden="false" customHeight="false" outlineLevel="0" collapsed="false">
      <c r="A19" s="3" t="n">
        <v>32</v>
      </c>
      <c r="B19" s="3" t="n">
        <f aca="false">B18+A19</f>
        <v>48</v>
      </c>
      <c r="C19" s="14" t="n">
        <v>43292</v>
      </c>
      <c r="D19" s="12" t="n">
        <f aca="false">C19-C18</f>
        <v>10</v>
      </c>
      <c r="E19" s="8" t="n">
        <f aca="false">B18*D19/32</f>
        <v>5</v>
      </c>
      <c r="F19" s="8" t="n">
        <f aca="false">F18-E19</f>
        <v>8</v>
      </c>
      <c r="G19" s="8"/>
      <c r="H19" s="24" t="s">
        <v>138</v>
      </c>
    </row>
    <row r="20" customFormat="false" ht="15" hidden="false" customHeight="false" outlineLevel="0" collapsed="false">
      <c r="A20" s="3" t="n">
        <v>-16</v>
      </c>
      <c r="B20" s="3" t="n">
        <f aca="false">B19+A20</f>
        <v>32</v>
      </c>
      <c r="C20" s="14" t="n">
        <v>43295</v>
      </c>
      <c r="D20" s="12" t="n">
        <f aca="false">C20-C19</f>
        <v>3</v>
      </c>
      <c r="E20" s="8" t="n">
        <f aca="false">B19*D20/32</f>
        <v>4.5</v>
      </c>
      <c r="F20" s="8" t="n">
        <f aca="false">F19-E20</f>
        <v>3.5</v>
      </c>
      <c r="G20" s="8"/>
      <c r="H20" s="24"/>
    </row>
    <row r="21" customFormat="false" ht="15" hidden="false" customHeight="false" outlineLevel="0" collapsed="false">
      <c r="A21" s="3" t="n">
        <v>-32</v>
      </c>
      <c r="B21" s="3" t="n">
        <f aca="false">B20+A21</f>
        <v>0</v>
      </c>
      <c r="C21" s="14" t="n">
        <v>43297</v>
      </c>
      <c r="D21" s="12" t="n">
        <f aca="false">C21-C20</f>
        <v>2</v>
      </c>
      <c r="E21" s="8" t="n">
        <f aca="false">B20*D21/32</f>
        <v>2</v>
      </c>
      <c r="F21" s="8" t="n">
        <f aca="false">F20-E21</f>
        <v>1.5</v>
      </c>
      <c r="G21" s="8"/>
      <c r="H21" s="8"/>
    </row>
    <row r="22" customFormat="false" ht="15" hidden="false" customHeight="false" outlineLevel="0" collapsed="false">
      <c r="A22" s="3" t="n">
        <v>16</v>
      </c>
      <c r="B22" s="3" t="n">
        <f aca="false">B21+A22</f>
        <v>16</v>
      </c>
      <c r="C22" s="14" t="n">
        <v>43303</v>
      </c>
      <c r="D22" s="12" t="n">
        <f aca="false">C22-C21</f>
        <v>6</v>
      </c>
      <c r="E22" s="8" t="n">
        <f aca="false">B21*D22/32</f>
        <v>0</v>
      </c>
      <c r="F22" s="8" t="n">
        <f aca="false">F21-E22</f>
        <v>1.5</v>
      </c>
      <c r="G22" s="8"/>
      <c r="H22" s="8"/>
    </row>
    <row r="23" customFormat="false" ht="15" hidden="false" customHeight="false" outlineLevel="0" collapsed="false">
      <c r="A23" s="3" t="n">
        <v>16</v>
      </c>
      <c r="B23" s="3" t="n">
        <f aca="false">B22+A23</f>
        <v>32</v>
      </c>
      <c r="C23" s="14" t="n">
        <v>43306</v>
      </c>
      <c r="D23" s="12" t="n">
        <f aca="false">C23-C22</f>
        <v>3</v>
      </c>
      <c r="E23" s="8" t="n">
        <f aca="false">B22*D23/32</f>
        <v>1.5</v>
      </c>
      <c r="F23" s="8" t="n">
        <f aca="false">F22-E23</f>
        <v>0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32</v>
      </c>
      <c r="C24" s="14"/>
      <c r="D24" s="12" t="n">
        <f aca="false">C24-C23</f>
        <v>-43306</v>
      </c>
      <c r="E24" s="8" t="n">
        <f aca="false">B23*D24/32</f>
        <v>-43306</v>
      </c>
      <c r="F24" s="8" t="n">
        <f aca="false">F23-E24</f>
        <v>43306</v>
      </c>
      <c r="G24" s="8"/>
      <c r="H24" s="33"/>
    </row>
    <row r="25" customFormat="false" ht="15" hidden="false" customHeight="false" outlineLevel="0" collapsed="false">
      <c r="A25" s="3"/>
      <c r="B25" s="3" t="n">
        <f aca="false">B24+A25</f>
        <v>32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3306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32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3306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32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3306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32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3306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32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3306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32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3306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32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3306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32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3306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32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3306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32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3306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32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3306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32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3306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32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3306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3306</v>
      </c>
      <c r="G38" s="8"/>
      <c r="H38" s="8"/>
    </row>
    <row r="39" s="19" customFormat="tru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306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32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3306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32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3306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32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3306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2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3306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32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3306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32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3306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32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3306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2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3306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2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3306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2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3306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32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3306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32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3306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2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3306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2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3306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2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3306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2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3306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2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3306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2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3306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2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3306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2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3306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2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3306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2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3306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2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3306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2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3306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306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306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306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306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306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306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306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306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306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306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306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306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306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306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306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306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306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306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306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306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306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306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306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306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306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306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306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306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306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306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306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306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306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306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2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3306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39</v>
      </c>
      <c r="B1" s="3"/>
      <c r="C1" s="3"/>
      <c r="D1" s="3"/>
      <c r="E1" s="8"/>
      <c r="F1" s="8" t="n">
        <v>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D4" s="3" t="s">
        <v>4</v>
      </c>
      <c r="F4" s="7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4</v>
      </c>
      <c r="G6" s="8" t="n">
        <v>2</v>
      </c>
      <c r="H6" s="8" t="n">
        <f aca="false">F6*G6</f>
        <v>8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/>
      <c r="B12" s="3" t="n">
        <f aca="false">A12</f>
        <v>0</v>
      </c>
      <c r="C12" s="14"/>
      <c r="D12" s="12"/>
      <c r="E12" s="8"/>
      <c r="F12" s="8" t="n">
        <f aca="false">H6</f>
        <v>8</v>
      </c>
      <c r="G12" s="8"/>
      <c r="H12" s="8"/>
    </row>
    <row r="13" s="19" customFormat="tru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8</v>
      </c>
      <c r="G13" s="8"/>
      <c r="H13" s="8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8</v>
      </c>
      <c r="G14" s="8"/>
      <c r="H14" s="8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8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8</v>
      </c>
      <c r="G16" s="8"/>
      <c r="H16" s="8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8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8</v>
      </c>
      <c r="G18" s="8"/>
      <c r="H18" s="3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8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8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8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8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8</v>
      </c>
      <c r="G24" s="8"/>
      <c r="H24" s="20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8</v>
      </c>
      <c r="G25" s="8"/>
      <c r="H25" s="21"/>
    </row>
    <row r="26" s="19" customFormat="tru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8</v>
      </c>
      <c r="G34" s="8"/>
      <c r="H34" s="21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8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14</v>
      </c>
      <c r="B1" s="3"/>
      <c r="C1" s="3"/>
      <c r="D1" s="3"/>
      <c r="E1" s="3"/>
      <c r="F1" s="3" t="n">
        <v>1</v>
      </c>
      <c r="G1" s="3"/>
      <c r="H1" s="3"/>
    </row>
    <row r="2" customFormat="false" ht="15" hidden="false" customHeight="false" outlineLevel="0" collapsed="false">
      <c r="A2" s="4"/>
      <c r="B2" s="3"/>
      <c r="C2" s="3"/>
      <c r="D2" s="3" t="s">
        <v>15</v>
      </c>
      <c r="E2" s="3" t="s">
        <v>16</v>
      </c>
      <c r="F2" s="3" t="n">
        <v>5</v>
      </c>
      <c r="G2" s="3"/>
      <c r="H2" s="3"/>
    </row>
    <row r="3" customFormat="false" ht="15" hidden="false" customHeight="false" outlineLevel="0" collapsed="false">
      <c r="A3" s="4"/>
      <c r="B3" s="3"/>
      <c r="C3" s="3"/>
      <c r="D3" s="3"/>
      <c r="E3" s="3"/>
      <c r="F3" s="7"/>
      <c r="G3" s="3"/>
      <c r="H3" s="3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3"/>
      <c r="F4" s="3" t="n">
        <f aca="false">SUM(F1:F3)</f>
        <v>6</v>
      </c>
      <c r="G4" s="8" t="n">
        <v>2</v>
      </c>
      <c r="H4" s="3" t="n">
        <f aca="false">F4*G4</f>
        <v>12</v>
      </c>
    </row>
    <row r="5" customFormat="false" ht="15" hidden="false" customHeight="fals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6</v>
      </c>
      <c r="G8" s="3"/>
      <c r="H8" s="11" t="s">
        <v>17</v>
      </c>
    </row>
    <row r="9" customFormat="false" ht="15" hidden="false" customHeight="false" outlineLevel="0" collapsed="false">
      <c r="A9" s="3"/>
      <c r="B9" s="3"/>
      <c r="C9" s="3"/>
      <c r="D9" s="12"/>
      <c r="E9" s="3"/>
      <c r="F9" s="3"/>
      <c r="G9" s="3"/>
      <c r="H9" s="13" t="s">
        <v>18</v>
      </c>
    </row>
    <row r="10" customFormat="false" ht="15" hidden="false" customHeight="false" outlineLevel="0" collapsed="false">
      <c r="A10" s="3"/>
      <c r="B10" s="3" t="n">
        <f aca="false">A10</f>
        <v>0</v>
      </c>
      <c r="C10" s="14"/>
      <c r="D10" s="12"/>
      <c r="E10" s="3"/>
      <c r="F10" s="3" t="n">
        <f aca="false">H4</f>
        <v>12</v>
      </c>
      <c r="G10" s="3"/>
      <c r="H10" s="13" t="s">
        <v>19</v>
      </c>
    </row>
    <row r="11" customFormat="false" ht="15" hidden="false" customHeight="false" outlineLevel="0" collapsed="false">
      <c r="A11" s="3"/>
      <c r="B11" s="3" t="n">
        <f aca="false">B10+A11</f>
        <v>0</v>
      </c>
      <c r="C11" s="14"/>
      <c r="D11" s="12" t="n">
        <f aca="false">C11-C10</f>
        <v>0</v>
      </c>
      <c r="E11" s="3" t="n">
        <f aca="false">B10*D11/32</f>
        <v>0</v>
      </c>
      <c r="F11" s="3" t="n">
        <f aca="false">F10-E11</f>
        <v>12</v>
      </c>
      <c r="G11" s="3"/>
      <c r="H11" s="13" t="s">
        <v>20</v>
      </c>
    </row>
    <row r="12" customFormat="false" ht="15" hidden="false" customHeight="false" outlineLevel="0" collapsed="false">
      <c r="A12" s="3"/>
      <c r="B12" s="3" t="n">
        <f aca="false">B11+A12</f>
        <v>0</v>
      </c>
      <c r="C12" s="14"/>
      <c r="D12" s="12" t="n">
        <f aca="false">C12-C11</f>
        <v>0</v>
      </c>
      <c r="E12" s="3" t="n">
        <f aca="false">B11*D12/32</f>
        <v>0</v>
      </c>
      <c r="F12" s="3" t="n">
        <f aca="false">F11-E12</f>
        <v>12</v>
      </c>
      <c r="G12" s="3"/>
      <c r="H12" s="5"/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3" t="n">
        <f aca="false">B12*D13/32</f>
        <v>0</v>
      </c>
      <c r="F13" s="3" t="n">
        <f aca="false">F12-E13</f>
        <v>12</v>
      </c>
      <c r="G13" s="3"/>
      <c r="H13" s="5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3" t="n">
        <f aca="false">B13*D14/32</f>
        <v>0</v>
      </c>
      <c r="F14" s="3" t="n">
        <f aca="false">F13-E14</f>
        <v>12</v>
      </c>
      <c r="G14" s="3"/>
      <c r="H14" s="5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3" t="n">
        <f aca="false">B14*D15/32</f>
        <v>0</v>
      </c>
      <c r="F15" s="3" t="n">
        <f aca="false">F14-E15</f>
        <v>12</v>
      </c>
      <c r="G15" s="3"/>
      <c r="H15" s="5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3" t="n">
        <f aca="false">B15*D16/32</f>
        <v>0</v>
      </c>
      <c r="F16" s="3" t="n">
        <f aca="false">F15-E16</f>
        <v>12</v>
      </c>
      <c r="G16" s="3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3" t="n">
        <f aca="false">B16*D17/32</f>
        <v>0</v>
      </c>
      <c r="F17" s="3" t="n">
        <f aca="false">F16-E17</f>
        <v>12</v>
      </c>
      <c r="G17" s="3"/>
      <c r="H17" s="3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3" t="n">
        <f aca="false">B17*D18/32</f>
        <v>0</v>
      </c>
      <c r="F18" s="3" t="n">
        <f aca="false">F17-E18</f>
        <v>12</v>
      </c>
      <c r="G18" s="3"/>
      <c r="H18" s="15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3" t="n">
        <f aca="false">B18*D19/32</f>
        <v>0</v>
      </c>
      <c r="F19" s="3" t="n">
        <f aca="false">F18-E19</f>
        <v>12</v>
      </c>
      <c r="G19" s="3"/>
      <c r="H19" s="15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3" t="n">
        <f aca="false">B19*D20/32</f>
        <v>0</v>
      </c>
      <c r="F20" s="3" t="n">
        <f aca="false">F19-E20</f>
        <v>12</v>
      </c>
      <c r="G20" s="3"/>
      <c r="H20" s="15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3" t="n">
        <f aca="false">B20*D21/32</f>
        <v>0</v>
      </c>
      <c r="F21" s="3" t="n">
        <f aca="false">F20-E21</f>
        <v>12</v>
      </c>
      <c r="G21" s="3"/>
      <c r="H21" s="15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3" t="n">
        <f aca="false">B21*D22/32</f>
        <v>0</v>
      </c>
      <c r="F22" s="3" t="n">
        <f aca="false">F21-E22</f>
        <v>12</v>
      </c>
      <c r="G22" s="3"/>
      <c r="H22" s="3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3" t="n">
        <f aca="false">B22*D23/32</f>
        <v>0</v>
      </c>
      <c r="F23" s="3" t="n">
        <f aca="false">F22-E23</f>
        <v>12</v>
      </c>
      <c r="G23" s="3"/>
      <c r="H23" s="3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3" t="n">
        <f aca="false">B23*D24/32</f>
        <v>0</v>
      </c>
      <c r="F24" s="3" t="n">
        <f aca="false">F23-E24</f>
        <v>12</v>
      </c>
      <c r="G24" s="3"/>
      <c r="H24" s="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3" t="n">
        <f aca="false">B24*D25/32</f>
        <v>0</v>
      </c>
      <c r="F25" s="3" t="n">
        <f aca="false">F24-E25</f>
        <v>12</v>
      </c>
      <c r="G25" s="3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3" t="n">
        <f aca="false">B25*D26/32</f>
        <v>0</v>
      </c>
      <c r="F26" s="3" t="n">
        <f aca="false">F25-E26</f>
        <v>12</v>
      </c>
      <c r="G26" s="3"/>
      <c r="H26" s="3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3" t="n">
        <f aca="false">B26*D27/32</f>
        <v>0</v>
      </c>
      <c r="F27" s="3" t="n">
        <f aca="false">F26-E27</f>
        <v>12</v>
      </c>
      <c r="G27" s="3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3" t="n">
        <f aca="false">B27*D28/32</f>
        <v>0</v>
      </c>
      <c r="F28" s="3" t="n">
        <f aca="false">F27-E28</f>
        <v>12</v>
      </c>
      <c r="G28" s="3"/>
      <c r="H28" s="3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3" t="n">
        <f aca="false">B28*D29/32</f>
        <v>0</v>
      </c>
      <c r="F29" s="3" t="n">
        <f aca="false">F28-E29</f>
        <v>12</v>
      </c>
      <c r="G29" s="3"/>
      <c r="H29" s="3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3" t="n">
        <f aca="false">B29*D30/32</f>
        <v>0</v>
      </c>
      <c r="F30" s="3" t="n">
        <f aca="false">F29-E30</f>
        <v>12</v>
      </c>
      <c r="G30" s="3"/>
      <c r="H30" s="3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3" t="n">
        <f aca="false">B30*D31/32</f>
        <v>0</v>
      </c>
      <c r="F31" s="3" t="n">
        <f aca="false">F30-E31</f>
        <v>12</v>
      </c>
      <c r="G31" s="3"/>
      <c r="H31" s="3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3" t="n">
        <f aca="false">B31*D32/32</f>
        <v>0</v>
      </c>
      <c r="F32" s="3" t="n">
        <f aca="false">F31-E32</f>
        <v>12</v>
      </c>
      <c r="G32" s="3"/>
      <c r="H32" s="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3" t="n">
        <f aca="false">B32*D33/32</f>
        <v>0</v>
      </c>
      <c r="F33" s="3" t="n">
        <f aca="false">F32-E33</f>
        <v>12</v>
      </c>
      <c r="G33" s="3"/>
      <c r="H33" s="3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12</v>
      </c>
      <c r="G34" s="3"/>
      <c r="H34" s="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12</v>
      </c>
      <c r="G35" s="3"/>
      <c r="H35" s="3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3" t="n">
        <f aca="false">B35*D36/32</f>
        <v>0</v>
      </c>
      <c r="F36" s="3" t="n">
        <f aca="false">F35-E36</f>
        <v>12</v>
      </c>
      <c r="G36" s="3"/>
      <c r="H36" s="3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3" t="n">
        <f aca="false">B36*D37/32</f>
        <v>0</v>
      </c>
      <c r="F37" s="3" t="n">
        <f aca="false">F36-E37</f>
        <v>12</v>
      </c>
      <c r="G37" s="3"/>
      <c r="H37" s="3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3" t="n">
        <f aca="false">B37*D38/32</f>
        <v>0</v>
      </c>
      <c r="F38" s="3" t="n">
        <f aca="false">F37-E38</f>
        <v>12</v>
      </c>
      <c r="G38" s="3"/>
      <c r="H38" s="5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3" t="n">
        <f aca="false">B38*D39/32</f>
        <v>0</v>
      </c>
      <c r="F39" s="3" t="n">
        <f aca="false">F38-E39</f>
        <v>12</v>
      </c>
      <c r="G39" s="3"/>
      <c r="H39" s="5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3" t="n">
        <f aca="false">B39*D40/32</f>
        <v>0</v>
      </c>
      <c r="F40" s="3" t="n">
        <f aca="false">F39-E40</f>
        <v>12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3" t="n">
        <f aca="false">B40*D41/32</f>
        <v>0</v>
      </c>
      <c r="F41" s="3" t="n">
        <f aca="false">F40-E41</f>
        <v>12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3" t="n">
        <f aca="false">B41*D42/32</f>
        <v>0</v>
      </c>
      <c r="F42" s="3" t="n">
        <f aca="false">F41-E42</f>
        <v>12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3" t="n">
        <f aca="false">B42*D43/32</f>
        <v>0</v>
      </c>
      <c r="F43" s="3" t="n">
        <f aca="false">F42-E43</f>
        <v>12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3" t="n">
        <f aca="false">B43*D44/32</f>
        <v>0</v>
      </c>
      <c r="F44" s="3" t="n">
        <f aca="false">F43-E44</f>
        <v>12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3" t="n">
        <f aca="false">B44*D45/32</f>
        <v>0</v>
      </c>
      <c r="F45" s="3" t="n">
        <f aca="false">F44-E45</f>
        <v>12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3" t="n">
        <f aca="false">B45*D46/32</f>
        <v>0</v>
      </c>
      <c r="F46" s="3" t="n">
        <f aca="false">F45-E46</f>
        <v>12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3" t="n">
        <f aca="false">B46*D47/32</f>
        <v>0</v>
      </c>
      <c r="F47" s="3" t="n">
        <f aca="false">F46-E47</f>
        <v>12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3" t="n">
        <f aca="false">B47*D48/32</f>
        <v>0</v>
      </c>
      <c r="F48" s="3" t="n">
        <f aca="false">F47-E48</f>
        <v>12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3" t="n">
        <f aca="false">B48*D49/32</f>
        <v>0</v>
      </c>
      <c r="F49" s="3" t="n">
        <f aca="false">F48-E49</f>
        <v>12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3" t="n">
        <f aca="false">B49*D50/32</f>
        <v>0</v>
      </c>
      <c r="F50" s="3" t="n">
        <f aca="false">F49-E50</f>
        <v>12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3" t="n">
        <f aca="false">B50*D51/32</f>
        <v>0</v>
      </c>
      <c r="F51" s="3" t="n">
        <f aca="false">F50-E51</f>
        <v>12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12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12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12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12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12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12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12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12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12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12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12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12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12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12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12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12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12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12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12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12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12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12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12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12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12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12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12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12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12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12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12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12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12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12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12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12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12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12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12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12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12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12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12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12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12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12</v>
      </c>
      <c r="G97" s="3"/>
      <c r="H9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40</v>
      </c>
      <c r="B1" s="3"/>
      <c r="C1" s="3"/>
      <c r="D1" s="3"/>
      <c r="E1" s="8"/>
      <c r="F1" s="8" t="n">
        <v>10.0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-2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8"/>
      <c r="F3" s="8" t="n">
        <v>2.16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D6" s="3" t="s">
        <v>4</v>
      </c>
      <c r="F6" s="7" t="n">
        <v>-1</v>
      </c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9.19</v>
      </c>
      <c r="G8" s="8" t="n">
        <v>2</v>
      </c>
      <c r="H8" s="8" t="n">
        <f aca="false">F8*G8</f>
        <v>18.38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18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  <c r="H13" s="8"/>
    </row>
    <row r="14" customFormat="false" ht="15" hidden="false" customHeight="false" outlineLevel="0" collapsed="false">
      <c r="A14" s="3"/>
      <c r="B14" s="3" t="n">
        <f aca="false">A14</f>
        <v>0</v>
      </c>
      <c r="C14" s="14"/>
      <c r="D14" s="12"/>
      <c r="E14" s="8"/>
      <c r="F14" s="8" t="n">
        <f aca="false">H8</f>
        <v>18.38</v>
      </c>
      <c r="G14" s="8"/>
      <c r="H14" s="24" t="s">
        <v>141</v>
      </c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18.38</v>
      </c>
      <c r="G15" s="8"/>
      <c r="H15" s="24" t="s">
        <v>142</v>
      </c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18.38</v>
      </c>
      <c r="G16" s="8"/>
      <c r="H16" s="24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18.38</v>
      </c>
      <c r="G17" s="8"/>
      <c r="H17" s="24"/>
    </row>
    <row r="18" s="30" customFormat="true" ht="15.7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18.38</v>
      </c>
      <c r="G18" s="29"/>
      <c r="H18" s="21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18.38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18.38</v>
      </c>
      <c r="G20" s="8"/>
      <c r="H20" s="53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18.38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18.3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8.38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8.38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8.38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8.3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8.3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8.3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8.3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8.38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8.38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8.3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8.38</v>
      </c>
      <c r="G33" s="8"/>
      <c r="H33" s="20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8.38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8.38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8.3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8.3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8.3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8.3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8.3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8.3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8.3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8.3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8.38</v>
      </c>
      <c r="G44" s="8"/>
      <c r="H44" s="20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8.3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8.38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8.3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8.3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8.3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8.3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8.3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8.3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8.3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8.3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8.3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8.3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8.3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8.3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8.3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8.3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8.3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8.3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8.3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8.3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8.3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8.3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8.3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8.3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8.3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8.3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8.3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8.3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8.3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8.3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8.3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8.3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8.3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8.3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8.3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8.3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8.3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8.3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8.3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8.3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8.3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8.3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8.3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8.3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8.3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8.3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8.3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8.3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8.3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8.3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8.3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8.3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8.3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8.38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8.38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8.38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8.38</v>
      </c>
      <c r="G101" s="8"/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43</v>
      </c>
      <c r="B1" s="3"/>
      <c r="C1" s="3"/>
      <c r="D1" s="3"/>
      <c r="E1" s="8"/>
      <c r="F1" s="8" t="n">
        <v>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56"/>
      <c r="F2" s="8" t="n">
        <v>1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9" t="s">
        <v>5</v>
      </c>
      <c r="D4" s="3" t="s">
        <v>4</v>
      </c>
      <c r="F4" s="7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9</v>
      </c>
      <c r="G6" s="8" t="n">
        <v>2</v>
      </c>
      <c r="H6" s="8" t="n">
        <f aca="false">F6*G6</f>
        <v>18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10</v>
      </c>
      <c r="B12" s="3" t="n">
        <f aca="false">A12</f>
        <v>10</v>
      </c>
      <c r="C12" s="14" t="n">
        <v>43229</v>
      </c>
      <c r="D12" s="12"/>
      <c r="E12" s="8"/>
      <c r="F12" s="8" t="n">
        <f aca="false">H6</f>
        <v>18</v>
      </c>
      <c r="G12" s="8"/>
      <c r="H12" s="31" t="s">
        <v>144</v>
      </c>
    </row>
    <row r="13" customFormat="false" ht="15" hidden="false" customHeight="false" outlineLevel="0" collapsed="false">
      <c r="A13" s="3" t="n">
        <v>-10</v>
      </c>
      <c r="B13" s="3" t="n">
        <f aca="false">B12+A13</f>
        <v>0</v>
      </c>
      <c r="C13" s="14" t="n">
        <v>43232</v>
      </c>
      <c r="D13" s="12" t="n">
        <f aca="false">C13-C12</f>
        <v>3</v>
      </c>
      <c r="E13" s="8" t="n">
        <f aca="false">B12*D13/32</f>
        <v>0.9375</v>
      </c>
      <c r="F13" s="8" t="n">
        <f aca="false">F12-E13</f>
        <v>17.0625</v>
      </c>
      <c r="G13" s="8"/>
      <c r="H13" s="31" t="s">
        <v>144</v>
      </c>
    </row>
    <row r="14" customFormat="false" ht="15" hidden="false" customHeight="false" outlineLevel="0" collapsed="false">
      <c r="A14" s="3" t="n">
        <v>20</v>
      </c>
      <c r="B14" s="3" t="n">
        <f aca="false">B13+A14</f>
        <v>20</v>
      </c>
      <c r="C14" s="14" t="n">
        <v>43239</v>
      </c>
      <c r="D14" s="12" t="n">
        <f aca="false">C14-C13</f>
        <v>7</v>
      </c>
      <c r="E14" s="8" t="n">
        <f aca="false">B13*D14/32</f>
        <v>0</v>
      </c>
      <c r="F14" s="8" t="n">
        <f aca="false">F13-E14</f>
        <v>17.0625</v>
      </c>
      <c r="G14" s="8"/>
      <c r="H14" s="24"/>
    </row>
    <row r="15" customFormat="false" ht="15" hidden="false" customHeight="false" outlineLevel="0" collapsed="false">
      <c r="A15" s="3" t="n">
        <v>-20</v>
      </c>
      <c r="B15" s="3" t="n">
        <f aca="false">B14+A15</f>
        <v>0</v>
      </c>
      <c r="C15" s="14" t="n">
        <v>43243</v>
      </c>
      <c r="D15" s="12" t="n">
        <f aca="false">C15-C14</f>
        <v>4</v>
      </c>
      <c r="E15" s="8" t="n">
        <f aca="false">B14*D15/32</f>
        <v>2.5</v>
      </c>
      <c r="F15" s="8" t="n">
        <f aca="false">F14-E15</f>
        <v>14.5625</v>
      </c>
      <c r="G15" s="8"/>
      <c r="H15" s="31"/>
    </row>
    <row r="16" customFormat="false" ht="15" hidden="false" customHeight="false" outlineLevel="0" collapsed="false">
      <c r="A16" s="3" t="n">
        <v>20</v>
      </c>
      <c r="B16" s="3" t="n">
        <f aca="false">B15+A16</f>
        <v>20</v>
      </c>
      <c r="C16" s="14" t="n">
        <v>43257</v>
      </c>
      <c r="D16" s="12" t="n">
        <f aca="false">C16-C15</f>
        <v>14</v>
      </c>
      <c r="E16" s="8" t="n">
        <f aca="false">B15*D16/32</f>
        <v>0</v>
      </c>
      <c r="F16" s="8" t="n">
        <f aca="false">F15-E16</f>
        <v>14.5625</v>
      </c>
      <c r="G16" s="8"/>
      <c r="H16" s="31"/>
    </row>
    <row r="17" customFormat="false" ht="15" hidden="false" customHeight="false" outlineLevel="0" collapsed="false">
      <c r="A17" s="3" t="n">
        <v>-20</v>
      </c>
      <c r="B17" s="3" t="n">
        <f aca="false">B16+A17</f>
        <v>0</v>
      </c>
      <c r="C17" s="14" t="n">
        <v>43260</v>
      </c>
      <c r="D17" s="12" t="n">
        <f aca="false">C17-C16</f>
        <v>3</v>
      </c>
      <c r="E17" s="8" t="n">
        <f aca="false">B16*D17/32</f>
        <v>1.875</v>
      </c>
      <c r="F17" s="8" t="n">
        <f aca="false">F16-E17</f>
        <v>12.6875</v>
      </c>
      <c r="G17" s="8"/>
      <c r="H17" s="31"/>
    </row>
    <row r="18" customFormat="false" ht="15" hidden="false" customHeight="false" outlineLevel="0" collapsed="false">
      <c r="A18" s="3" t="n">
        <v>20</v>
      </c>
      <c r="B18" s="3" t="n">
        <f aca="false">B17+A18</f>
        <v>20</v>
      </c>
      <c r="C18" s="14" t="n">
        <v>43271</v>
      </c>
      <c r="D18" s="12" t="n">
        <f aca="false">C18-C17</f>
        <v>11</v>
      </c>
      <c r="E18" s="8" t="n">
        <f aca="false">B17*D18/32</f>
        <v>0</v>
      </c>
      <c r="F18" s="8" t="n">
        <f aca="false">F17-E18</f>
        <v>12.6875</v>
      </c>
      <c r="G18" s="8"/>
      <c r="H18" s="31"/>
    </row>
    <row r="19" customFormat="false" ht="15" hidden="false" customHeight="false" outlineLevel="0" collapsed="false">
      <c r="A19" s="3" t="n">
        <v>-20</v>
      </c>
      <c r="B19" s="3" t="n">
        <f aca="false">B18+A19</f>
        <v>0</v>
      </c>
      <c r="C19" s="14" t="n">
        <v>43279</v>
      </c>
      <c r="D19" s="12" t="n">
        <f aca="false">C19-C18</f>
        <v>8</v>
      </c>
      <c r="E19" s="8" t="n">
        <f aca="false">B18*D19/32</f>
        <v>5</v>
      </c>
      <c r="F19" s="8" t="n">
        <f aca="false">F18-E19</f>
        <v>7.6875</v>
      </c>
      <c r="G19" s="8"/>
      <c r="H19" s="31"/>
    </row>
    <row r="20" customFormat="false" ht="15" hidden="false" customHeight="false" outlineLevel="0" collapsed="false">
      <c r="A20" s="3" t="n">
        <v>20</v>
      </c>
      <c r="B20" s="3" t="n">
        <f aca="false">B19+A20</f>
        <v>20</v>
      </c>
      <c r="C20" s="14" t="n">
        <v>43292</v>
      </c>
      <c r="D20" s="12" t="n">
        <f aca="false">C20-C19</f>
        <v>13</v>
      </c>
      <c r="E20" s="8" t="n">
        <f aca="false">B19*D20/32</f>
        <v>0</v>
      </c>
      <c r="F20" s="8" t="n">
        <f aca="false">F19-E20</f>
        <v>7.6875</v>
      </c>
      <c r="G20" s="8"/>
      <c r="H20" s="35" t="s">
        <v>145</v>
      </c>
    </row>
    <row r="21" customFormat="false" ht="15" hidden="false" customHeight="false" outlineLevel="0" collapsed="false">
      <c r="A21" s="3" t="n">
        <v>-20</v>
      </c>
      <c r="B21" s="3" t="n">
        <f aca="false">B20+A21</f>
        <v>0</v>
      </c>
      <c r="C21" s="14" t="n">
        <v>43296</v>
      </c>
      <c r="D21" s="12" t="n">
        <f aca="false">C21-C20</f>
        <v>4</v>
      </c>
      <c r="E21" s="8" t="n">
        <f aca="false">B20*D21/32</f>
        <v>2.5</v>
      </c>
      <c r="F21" s="8" t="n">
        <f aca="false">F20-E21</f>
        <v>5.1875</v>
      </c>
      <c r="G21" s="8"/>
      <c r="H21" s="31"/>
    </row>
    <row r="22" customFormat="false" ht="15" hidden="false" customHeight="false" outlineLevel="0" collapsed="false">
      <c r="A22" s="3" t="n">
        <v>20</v>
      </c>
      <c r="B22" s="3" t="n">
        <f aca="false">B21+A22</f>
        <v>20</v>
      </c>
      <c r="C22" s="14" t="n">
        <v>43307</v>
      </c>
      <c r="D22" s="12" t="n">
        <f aca="false">C22-C21</f>
        <v>11</v>
      </c>
      <c r="E22" s="8" t="n">
        <f aca="false">B21*D22/32</f>
        <v>0</v>
      </c>
      <c r="F22" s="8" t="n">
        <f aca="false">F21-E22</f>
        <v>5.1875</v>
      </c>
      <c r="G22" s="8"/>
      <c r="H22" s="31" t="s">
        <v>146</v>
      </c>
    </row>
    <row r="23" customFormat="false" ht="15" hidden="false" customHeight="false" outlineLevel="0" collapsed="false">
      <c r="A23" s="3"/>
      <c r="B23" s="3" t="n">
        <f aca="false">B22+A23</f>
        <v>20</v>
      </c>
      <c r="C23" s="14"/>
      <c r="D23" s="12" t="n">
        <f aca="false">C23-C22</f>
        <v>-43307</v>
      </c>
      <c r="E23" s="8" t="n">
        <f aca="false">B22*D23/32</f>
        <v>-27066.875</v>
      </c>
      <c r="F23" s="8" t="n">
        <f aca="false">F22-E23</f>
        <v>27072.06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2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27072.0625</v>
      </c>
      <c r="G24" s="8"/>
      <c r="H24" s="31"/>
    </row>
    <row r="25" customFormat="false" ht="15" hidden="false" customHeight="false" outlineLevel="0" collapsed="false">
      <c r="A25" s="3"/>
      <c r="B25" s="3" t="n">
        <f aca="false">B24+A25</f>
        <v>2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27072.0625</v>
      </c>
      <c r="G25" s="8"/>
      <c r="H25" s="31"/>
    </row>
    <row r="26" customFormat="false" ht="15" hidden="false" customHeight="false" outlineLevel="0" collapsed="false">
      <c r="A26" s="3"/>
      <c r="B26" s="3" t="n">
        <f aca="false">B25+A26</f>
        <v>2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7072.062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2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7072.062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2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7072.06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2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7072.0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2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7072.06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2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7072.06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2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7072.0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2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7072.0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2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7072.0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2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7072.0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2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7072.0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2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7072.0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2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27072.0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2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27072.0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2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27072.0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2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7072.0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2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7072.0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2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7072.0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2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7072.0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2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7072.0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2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7072.0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2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7072.0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2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7072.0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2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7072.0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2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7072.0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2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7072.0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2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7072.0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2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7072.0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2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7072.0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2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7072.0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2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7072.0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2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7072.0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2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7072.0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2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7072.0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2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7072.0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2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7072.0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2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7072.0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2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7072.0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2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7072.0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2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7072.0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2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7072.0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2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7072.0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2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7072.0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2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7072.0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2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7072.0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2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7072.0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2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7072.0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2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7072.0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2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7072.0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2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7072.0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2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7072.0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2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7072.0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2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7072.0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2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7072.0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2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7072.0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2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7072.0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2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7072.0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2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7072.0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2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7072.0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2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7072.0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2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7072.0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2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7072.0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2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7072.0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2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7072.0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2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7072.0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2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7072.0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2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7072.0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2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7072.0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2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7072.0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2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7072.0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2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7072.0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2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7072.0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2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7072.0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2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7072.062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47</v>
      </c>
      <c r="B1" s="3"/>
      <c r="C1" s="3"/>
      <c r="D1" s="3"/>
      <c r="E1" s="8"/>
      <c r="F1" s="8" t="n">
        <v>59.7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33"/>
      <c r="F2" s="8" t="n">
        <v>9.12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D7" s="3" t="s">
        <v>4</v>
      </c>
      <c r="F7" s="7" t="n">
        <v>-1</v>
      </c>
    </row>
    <row r="8" customFormat="false" ht="15" hidden="false" customHeight="false" outlineLevel="0" collapsed="false">
      <c r="F8" s="16"/>
    </row>
    <row r="9" customFormat="false" ht="15" hidden="false" customHeight="false" outlineLevel="0" collapsed="false">
      <c r="D9" s="3" t="s">
        <v>6</v>
      </c>
      <c r="E9" s="8"/>
      <c r="F9" s="8" t="n">
        <f aca="false">SUM(F1:F8)</f>
        <v>67.84</v>
      </c>
      <c r="G9" s="8" t="n">
        <v>2</v>
      </c>
      <c r="H9" s="8" t="n">
        <f aca="false">F9*G9</f>
        <v>135.68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 t="n">
        <v>32</v>
      </c>
      <c r="B15" s="3" t="n">
        <f aca="false">A15</f>
        <v>32</v>
      </c>
      <c r="C15" s="14" t="n">
        <v>43229</v>
      </c>
      <c r="D15" s="12"/>
      <c r="E15" s="8"/>
      <c r="F15" s="8" t="n">
        <f aca="false">H9</f>
        <v>135.68</v>
      </c>
      <c r="G15" s="8"/>
      <c r="H15" s="8"/>
    </row>
    <row r="16" s="19" customFormat="true" ht="15" hidden="false" customHeight="false" outlineLevel="0" collapsed="false">
      <c r="A16" s="3" t="n">
        <v>12</v>
      </c>
      <c r="B16" s="3" t="n">
        <f aca="false">B15+A16</f>
        <v>44</v>
      </c>
      <c r="C16" s="14" t="n">
        <v>43230</v>
      </c>
      <c r="D16" s="12" t="n">
        <f aca="false">C16-C15</f>
        <v>1</v>
      </c>
      <c r="E16" s="8" t="n">
        <f aca="false">B15*D16/32</f>
        <v>1</v>
      </c>
      <c r="F16" s="8" t="n">
        <f aca="false">F15-E16</f>
        <v>134.68</v>
      </c>
      <c r="G16" s="8"/>
      <c r="H16" s="8"/>
    </row>
    <row r="17" customFormat="false" ht="15" hidden="false" customHeight="false" outlineLevel="0" collapsed="false">
      <c r="A17" s="3" t="n">
        <v>32</v>
      </c>
      <c r="B17" s="3" t="n">
        <f aca="false">B16+A17</f>
        <v>76</v>
      </c>
      <c r="C17" s="14" t="n">
        <v>43231</v>
      </c>
      <c r="D17" s="12" t="n">
        <f aca="false">C17-C16</f>
        <v>1</v>
      </c>
      <c r="E17" s="8" t="n">
        <f aca="false">B16*D17/32</f>
        <v>1.375</v>
      </c>
      <c r="F17" s="8" t="n">
        <f aca="false">F16-E17</f>
        <v>133.305</v>
      </c>
      <c r="G17" s="8"/>
      <c r="H17" s="8"/>
    </row>
    <row r="18" customFormat="false" ht="15" hidden="false" customHeight="false" outlineLevel="0" collapsed="false">
      <c r="A18" s="3" t="n">
        <v>-12</v>
      </c>
      <c r="B18" s="3" t="n">
        <f aca="false">B17+A18</f>
        <v>64</v>
      </c>
      <c r="C18" s="14" t="n">
        <v>43238</v>
      </c>
      <c r="D18" s="12" t="n">
        <f aca="false">C18-C17</f>
        <v>7</v>
      </c>
      <c r="E18" s="8" t="n">
        <f aca="false">B17*D18/32</f>
        <v>16.625</v>
      </c>
      <c r="F18" s="8" t="n">
        <f aca="false">F17-E18</f>
        <v>116.68</v>
      </c>
      <c r="G18" s="8"/>
      <c r="H18" s="8"/>
    </row>
    <row r="19" customFormat="false" ht="15" hidden="false" customHeight="false" outlineLevel="0" collapsed="false">
      <c r="A19" s="3" t="n">
        <v>-32</v>
      </c>
      <c r="B19" s="3" t="n">
        <f aca="false">B18+A19</f>
        <v>32</v>
      </c>
      <c r="C19" s="14" t="n">
        <v>43246</v>
      </c>
      <c r="D19" s="12" t="n">
        <f aca="false">C19-C18</f>
        <v>8</v>
      </c>
      <c r="E19" s="8" t="n">
        <f aca="false">B18*D19/32</f>
        <v>16</v>
      </c>
      <c r="F19" s="8" t="n">
        <f aca="false">F18-E19</f>
        <v>100.68</v>
      </c>
      <c r="G19" s="8"/>
      <c r="H19" s="8"/>
    </row>
    <row r="20" customFormat="false" ht="15" hidden="false" customHeight="false" outlineLevel="0" collapsed="false">
      <c r="A20" s="3" t="n">
        <v>-32</v>
      </c>
      <c r="B20" s="3" t="n">
        <f aca="false">B19+A20</f>
        <v>0</v>
      </c>
      <c r="C20" s="14" t="n">
        <v>43247</v>
      </c>
      <c r="D20" s="12" t="n">
        <f aca="false">C20-C19</f>
        <v>1</v>
      </c>
      <c r="E20" s="8" t="n">
        <f aca="false">B19*D20/32</f>
        <v>1</v>
      </c>
      <c r="F20" s="8" t="n">
        <f aca="false">F19-E20</f>
        <v>99.68</v>
      </c>
      <c r="G20" s="8"/>
      <c r="H20" s="8"/>
    </row>
    <row r="21" customFormat="false" ht="15" hidden="false" customHeight="false" outlineLevel="0" collapsed="false">
      <c r="A21" s="3" t="n">
        <v>32</v>
      </c>
      <c r="B21" s="3" t="n">
        <f aca="false">B20+A21</f>
        <v>32</v>
      </c>
      <c r="C21" s="14" t="n">
        <v>43252</v>
      </c>
      <c r="D21" s="12" t="n">
        <f aca="false">C21-C20</f>
        <v>5</v>
      </c>
      <c r="E21" s="8" t="n">
        <f aca="false">B20*D21/32</f>
        <v>0</v>
      </c>
      <c r="F21" s="8" t="n">
        <f aca="false">F20-E21</f>
        <v>99.68</v>
      </c>
      <c r="G21" s="8"/>
      <c r="H21" s="3"/>
    </row>
    <row r="22" customFormat="false" ht="15" hidden="false" customHeight="false" outlineLevel="0" collapsed="false">
      <c r="A22" s="3" t="n">
        <v>32</v>
      </c>
      <c r="B22" s="3" t="n">
        <f aca="false">B21+A22</f>
        <v>64</v>
      </c>
      <c r="C22" s="14" t="n">
        <v>43254</v>
      </c>
      <c r="D22" s="12" t="n">
        <f aca="false">C22-C21</f>
        <v>2</v>
      </c>
      <c r="E22" s="8" t="n">
        <f aca="false">B21*D22/32</f>
        <v>2</v>
      </c>
      <c r="F22" s="8" t="n">
        <f aca="false">F21-E22</f>
        <v>97.68</v>
      </c>
      <c r="G22" s="8"/>
      <c r="H22" s="8"/>
    </row>
    <row r="23" customFormat="false" ht="15" hidden="false" customHeight="false" outlineLevel="0" collapsed="false">
      <c r="A23" s="3" t="n">
        <v>22</v>
      </c>
      <c r="B23" s="3" t="n">
        <f aca="false">B22+A23</f>
        <v>86</v>
      </c>
      <c r="C23" s="14" t="n">
        <v>43265</v>
      </c>
      <c r="D23" s="12" t="n">
        <f aca="false">C23-C22</f>
        <v>11</v>
      </c>
      <c r="E23" s="8" t="n">
        <f aca="false">B22*D23/32</f>
        <v>22</v>
      </c>
      <c r="F23" s="8" t="n">
        <f aca="false">F22-E23</f>
        <v>75.68</v>
      </c>
      <c r="G23" s="8"/>
      <c r="H23" s="8"/>
    </row>
    <row r="24" customFormat="false" ht="15" hidden="false" customHeight="false" outlineLevel="0" collapsed="false">
      <c r="A24" s="3" t="n">
        <v>-54</v>
      </c>
      <c r="B24" s="3" t="n">
        <f aca="false">B23+A24</f>
        <v>32</v>
      </c>
      <c r="C24" s="14" t="n">
        <v>43269</v>
      </c>
      <c r="D24" s="12" t="n">
        <f aca="false">C24-C23</f>
        <v>4</v>
      </c>
      <c r="E24" s="8" t="n">
        <f aca="false">B23*D24/32</f>
        <v>10.75</v>
      </c>
      <c r="F24" s="8" t="n">
        <f aca="false">F23-E24</f>
        <v>64.93</v>
      </c>
      <c r="G24" s="8"/>
      <c r="H24" s="8"/>
    </row>
    <row r="25" customFormat="false" ht="15" hidden="false" customHeight="false" outlineLevel="0" collapsed="false">
      <c r="A25" s="3" t="n">
        <v>-32</v>
      </c>
      <c r="B25" s="3" t="n">
        <f aca="false">B24+A25</f>
        <v>0</v>
      </c>
      <c r="C25" s="14" t="n">
        <v>43273</v>
      </c>
      <c r="D25" s="12" t="n">
        <f aca="false">C25-C24</f>
        <v>4</v>
      </c>
      <c r="E25" s="8" t="n">
        <f aca="false">B24*D25/32</f>
        <v>4</v>
      </c>
      <c r="F25" s="8" t="n">
        <f aca="false">F24-E25</f>
        <v>60.93</v>
      </c>
      <c r="G25" s="8"/>
      <c r="H25" s="8"/>
    </row>
    <row r="26" customFormat="false" ht="15" hidden="false" customHeight="false" outlineLevel="0" collapsed="false">
      <c r="A26" s="3" t="n">
        <v>32</v>
      </c>
      <c r="B26" s="3" t="n">
        <f aca="false">B25+A26</f>
        <v>32</v>
      </c>
      <c r="C26" s="14" t="n">
        <v>43280</v>
      </c>
      <c r="D26" s="12" t="n">
        <f aca="false">C26-C25</f>
        <v>7</v>
      </c>
      <c r="E26" s="8" t="n">
        <f aca="false">B25*D26/32</f>
        <v>0</v>
      </c>
      <c r="F26" s="8" t="n">
        <f aca="false">F25-E26</f>
        <v>60.93</v>
      </c>
      <c r="G26" s="8"/>
      <c r="H26" s="8"/>
    </row>
    <row r="27" customFormat="false" ht="15" hidden="false" customHeight="false" outlineLevel="0" collapsed="false">
      <c r="A27" s="3" t="n">
        <v>32</v>
      </c>
      <c r="B27" s="3" t="n">
        <f aca="false">B26+A27</f>
        <v>64</v>
      </c>
      <c r="C27" s="14" t="n">
        <v>43286</v>
      </c>
      <c r="D27" s="12" t="n">
        <f aca="false">C27-C26</f>
        <v>6</v>
      </c>
      <c r="E27" s="8" t="n">
        <f aca="false">B26*D27/32</f>
        <v>6</v>
      </c>
      <c r="F27" s="8" t="n">
        <f aca="false">F26-E27</f>
        <v>54.93</v>
      </c>
      <c r="G27" s="8"/>
      <c r="H27" s="35" t="s">
        <v>148</v>
      </c>
    </row>
    <row r="28" customFormat="false" ht="15" hidden="false" customHeight="false" outlineLevel="0" collapsed="false">
      <c r="A28" s="3" t="n">
        <v>22</v>
      </c>
      <c r="B28" s="3" t="n">
        <f aca="false">B27+A28</f>
        <v>86</v>
      </c>
      <c r="C28" s="14" t="n">
        <v>43294</v>
      </c>
      <c r="D28" s="12" t="n">
        <f aca="false">C28-C27</f>
        <v>8</v>
      </c>
      <c r="E28" s="8" t="n">
        <f aca="false">B27*D28/32</f>
        <v>16</v>
      </c>
      <c r="F28" s="8" t="n">
        <f aca="false">F27-E28</f>
        <v>38.93</v>
      </c>
      <c r="G28" s="8"/>
      <c r="H28" s="33" t="s">
        <v>149</v>
      </c>
    </row>
    <row r="29" customFormat="false" ht="15" hidden="false" customHeight="false" outlineLevel="0" collapsed="false">
      <c r="A29" s="3" t="n">
        <v>-54</v>
      </c>
      <c r="B29" s="3" t="n">
        <f aca="false">B28+A29</f>
        <v>32</v>
      </c>
      <c r="C29" s="14" t="n">
        <v>43298</v>
      </c>
      <c r="D29" s="12" t="n">
        <f aca="false">C29-C28</f>
        <v>4</v>
      </c>
      <c r="E29" s="8" t="n">
        <f aca="false">B28*D29/32</f>
        <v>10.75</v>
      </c>
      <c r="F29" s="8" t="n">
        <f aca="false">F28-E29</f>
        <v>28.18</v>
      </c>
      <c r="G29" s="8"/>
      <c r="H29" s="8"/>
    </row>
    <row r="30" customFormat="false" ht="15" hidden="false" customHeight="false" outlineLevel="0" collapsed="false">
      <c r="A30" s="3" t="n">
        <v>-32</v>
      </c>
      <c r="B30" s="3" t="n">
        <f aca="false">B29+A30</f>
        <v>0</v>
      </c>
      <c r="C30" s="14" t="n">
        <v>43304</v>
      </c>
      <c r="D30" s="12" t="n">
        <f aca="false">C30-C29</f>
        <v>6</v>
      </c>
      <c r="E30" s="8" t="n">
        <f aca="false">B29*D30/32</f>
        <v>6</v>
      </c>
      <c r="F30" s="8" t="n">
        <f aca="false">F29-E30</f>
        <v>22.18</v>
      </c>
      <c r="G30" s="8"/>
      <c r="H30" s="24"/>
    </row>
    <row r="31" customFormat="false" ht="15" hidden="false" customHeight="false" outlineLevel="0" collapsed="false">
      <c r="A31" s="3" t="n">
        <v>14</v>
      </c>
      <c r="B31" s="3" t="n">
        <f aca="false">B30+A31</f>
        <v>14</v>
      </c>
      <c r="C31" s="14" t="n">
        <v>43310</v>
      </c>
      <c r="D31" s="12" t="n">
        <f aca="false">C31-C30</f>
        <v>6</v>
      </c>
      <c r="E31" s="8" t="n">
        <f aca="false">B30*D31/32</f>
        <v>0</v>
      </c>
      <c r="F31" s="8" t="n">
        <f aca="false">F30-E31</f>
        <v>22.18</v>
      </c>
      <c r="G31" s="8"/>
      <c r="H31" s="24" t="s">
        <v>150</v>
      </c>
    </row>
    <row r="32" s="19" customFormat="true" ht="15" hidden="false" customHeight="false" outlineLevel="0" collapsed="false">
      <c r="A32" s="3"/>
      <c r="B32" s="3" t="n">
        <f aca="false">B31+A32</f>
        <v>14</v>
      </c>
      <c r="C32" s="14"/>
      <c r="D32" s="12" t="n">
        <f aca="false">C32-C31</f>
        <v>-43310</v>
      </c>
      <c r="E32" s="8" t="n">
        <f aca="false">B31*D32/32</f>
        <v>-18948.125</v>
      </c>
      <c r="F32" s="8" t="n">
        <f aca="false">F31-E32</f>
        <v>18970.305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14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8970.30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14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8970.30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14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8970.30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14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8970.30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14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8970.30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14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8970.305</v>
      </c>
      <c r="G38" s="8"/>
      <c r="H38" s="31"/>
    </row>
    <row r="39" customFormat="false" ht="15" hidden="false" customHeight="false" outlineLevel="0" collapsed="false">
      <c r="A39" s="3"/>
      <c r="B39" s="3" t="n">
        <f aca="false">B38+A39</f>
        <v>14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8970.30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14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8970.30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14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8970.30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14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8970.30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14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8970.30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14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8970.30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14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8970.30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14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8970.30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14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8970.30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14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8970.30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14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8970.30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14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8970.30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14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8970.30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14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8970.30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14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8970.30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14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8970.30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14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8970.30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14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8970.30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14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8970.30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14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8970.30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14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8970.30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14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8970.30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14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8970.30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14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8970.30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14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8970.30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14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8970.30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14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8970.30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14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8970.30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14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8970.30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14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8970.30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14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8970.30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14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8970.30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14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8970.30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14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8970.30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14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8970.30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14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8970.30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14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8970.30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14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8970.30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14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8970.30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14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8970.30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14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8970.30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14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8970.30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14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8970.30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14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8970.30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14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8970.30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14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8970.30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14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8970.30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14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8970.30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14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8970.30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14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8970.30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14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8970.30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14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8970.30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14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8970.30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14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8970.30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14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8970.30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14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8970.30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14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8970.30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14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8970.30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14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8970.30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14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8970.30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14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8970.30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14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8970.30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14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8970.30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14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8970.305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51</v>
      </c>
      <c r="B1" s="3"/>
      <c r="C1" s="3"/>
      <c r="D1" s="3"/>
      <c r="E1" s="8"/>
      <c r="F1" s="8" t="n">
        <v>49.3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7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2" t="s">
        <v>2</v>
      </c>
      <c r="E3" s="8"/>
      <c r="F3" s="8" t="n">
        <v>6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D7" s="3" t="s">
        <v>4</v>
      </c>
      <c r="F7" s="7"/>
    </row>
    <row r="8" customFormat="false" ht="15" hidden="false" customHeight="false" outlineLevel="0" collapsed="false">
      <c r="F8" s="16"/>
    </row>
    <row r="9" customFormat="false" ht="15" hidden="false" customHeight="false" outlineLevel="0" collapsed="false">
      <c r="D9" s="3" t="s">
        <v>6</v>
      </c>
      <c r="E9" s="8"/>
      <c r="F9" s="8" t="n">
        <f aca="false">SUM(F1:F8)</f>
        <v>62.35</v>
      </c>
      <c r="G9" s="8" t="n">
        <v>2</v>
      </c>
      <c r="H9" s="8" t="n">
        <f aca="false">F9*G9</f>
        <v>124.7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 t="n">
        <v>32</v>
      </c>
      <c r="B15" s="3" t="n">
        <f aca="false">A15</f>
        <v>32</v>
      </c>
      <c r="C15" s="14" t="n">
        <v>43228</v>
      </c>
      <c r="D15" s="12"/>
      <c r="E15" s="8"/>
      <c r="F15" s="8" t="n">
        <f aca="false">H9</f>
        <v>124.7</v>
      </c>
      <c r="G15" s="8"/>
      <c r="H15" s="8"/>
    </row>
    <row r="16" s="19" customFormat="true" ht="15" hidden="false" customHeight="false" outlineLevel="0" collapsed="false">
      <c r="A16" s="3" t="n">
        <v>11</v>
      </c>
      <c r="B16" s="3" t="n">
        <f aca="false">B15+A16</f>
        <v>43</v>
      </c>
      <c r="C16" s="14" t="n">
        <v>43233</v>
      </c>
      <c r="D16" s="12" t="n">
        <f aca="false">C16-C15</f>
        <v>5</v>
      </c>
      <c r="E16" s="8" t="n">
        <f aca="false">B15*D16/32</f>
        <v>5</v>
      </c>
      <c r="F16" s="8" t="n">
        <f aca="false">F15-E16</f>
        <v>119.7</v>
      </c>
      <c r="G16" s="8"/>
      <c r="H16" s="8"/>
    </row>
    <row r="17" customFormat="false" ht="15" hidden="false" customHeight="false" outlineLevel="0" collapsed="false">
      <c r="A17" s="3" t="n">
        <v>32</v>
      </c>
      <c r="B17" s="3" t="n">
        <f aca="false">B16+A17</f>
        <v>75</v>
      </c>
      <c r="C17" s="14" t="n">
        <v>43240</v>
      </c>
      <c r="D17" s="12" t="n">
        <f aca="false">C17-C16</f>
        <v>7</v>
      </c>
      <c r="E17" s="8" t="n">
        <f aca="false">B16*D17/32</f>
        <v>9.40625</v>
      </c>
      <c r="F17" s="8" t="n">
        <f aca="false">F16-E17</f>
        <v>110.29375</v>
      </c>
      <c r="G17" s="8"/>
      <c r="H17" s="8"/>
    </row>
    <row r="18" s="30" customFormat="true" ht="15.75" hidden="false" customHeight="false" outlineLevel="0" collapsed="false">
      <c r="A18" s="3" t="n">
        <v>-11</v>
      </c>
      <c r="B18" s="3" t="n">
        <f aca="false">B17+A18</f>
        <v>64</v>
      </c>
      <c r="C18" s="14" t="n">
        <v>43247</v>
      </c>
      <c r="D18" s="12" t="n">
        <f aca="false">C18-C17</f>
        <v>7</v>
      </c>
      <c r="E18" s="8" t="n">
        <f aca="false">B17*D18/32</f>
        <v>16.40625</v>
      </c>
      <c r="F18" s="8" t="n">
        <f aca="false">F17-E18</f>
        <v>93.8875</v>
      </c>
      <c r="G18" s="29"/>
      <c r="H18" s="29"/>
    </row>
    <row r="19" customFormat="false" ht="15" hidden="false" customHeight="false" outlineLevel="0" collapsed="false">
      <c r="A19" s="3" t="n">
        <v>-52</v>
      </c>
      <c r="B19" s="3" t="n">
        <f aca="false">B18+A19</f>
        <v>12</v>
      </c>
      <c r="C19" s="14" t="n">
        <v>43250</v>
      </c>
      <c r="D19" s="12" t="n">
        <f aca="false">C19-C18</f>
        <v>3</v>
      </c>
      <c r="E19" s="8" t="n">
        <f aca="false">B18*D19/32</f>
        <v>6</v>
      </c>
      <c r="F19" s="8" t="n">
        <f aca="false">F18-E19</f>
        <v>87.8875</v>
      </c>
      <c r="G19" s="8"/>
      <c r="H19" s="8"/>
    </row>
    <row r="20" customFormat="false" ht="15" hidden="false" customHeight="false" outlineLevel="0" collapsed="false">
      <c r="A20" s="3" t="n">
        <v>32</v>
      </c>
      <c r="B20" s="3" t="n">
        <f aca="false">B19+A20</f>
        <v>44</v>
      </c>
      <c r="C20" s="14" t="n">
        <v>43254</v>
      </c>
      <c r="D20" s="12" t="n">
        <f aca="false">C20-C19</f>
        <v>4</v>
      </c>
      <c r="E20" s="8" t="n">
        <f aca="false">B19*D20/32</f>
        <v>1.5</v>
      </c>
      <c r="F20" s="8" t="n">
        <f aca="false">F19-E20</f>
        <v>86.3875</v>
      </c>
      <c r="G20" s="8"/>
      <c r="H20" s="8"/>
    </row>
    <row r="21" customFormat="false" ht="15" hidden="false" customHeight="false" outlineLevel="0" collapsed="false">
      <c r="A21" s="3" t="n">
        <v>32</v>
      </c>
      <c r="B21" s="3" t="n">
        <f aca="false">B20+A21</f>
        <v>76</v>
      </c>
      <c r="C21" s="14" t="n">
        <v>43256</v>
      </c>
      <c r="D21" s="12" t="n">
        <f aca="false">C21-C20</f>
        <v>2</v>
      </c>
      <c r="E21" s="8" t="n">
        <f aca="false">B20*D21/32</f>
        <v>2.75</v>
      </c>
      <c r="F21" s="8" t="n">
        <f aca="false">F20-E21</f>
        <v>83.6375</v>
      </c>
      <c r="G21" s="8"/>
      <c r="H21" s="3"/>
    </row>
    <row r="22" customFormat="false" ht="15" hidden="false" customHeight="false" outlineLevel="0" collapsed="false">
      <c r="A22" s="3" t="n">
        <v>-44</v>
      </c>
      <c r="B22" s="3" t="n">
        <f aca="false">B21+A22</f>
        <v>32</v>
      </c>
      <c r="C22" s="14" t="n">
        <v>43264</v>
      </c>
      <c r="D22" s="12" t="n">
        <f aca="false">C22-C21</f>
        <v>8</v>
      </c>
      <c r="E22" s="8" t="n">
        <f aca="false">B21*D22/32</f>
        <v>19</v>
      </c>
      <c r="F22" s="8" t="n">
        <f aca="false">F21-E22</f>
        <v>64.6375</v>
      </c>
      <c r="G22" s="8"/>
      <c r="H22" s="8"/>
    </row>
    <row r="23" customFormat="false" ht="15" hidden="false" customHeight="false" outlineLevel="0" collapsed="false">
      <c r="A23" s="3" t="n">
        <v>-32</v>
      </c>
      <c r="B23" s="3" t="n">
        <f aca="false">B22+A23</f>
        <v>0</v>
      </c>
      <c r="C23" s="14" t="n">
        <v>43268</v>
      </c>
      <c r="D23" s="12" t="n">
        <f aca="false">C23-C22</f>
        <v>4</v>
      </c>
      <c r="E23" s="8" t="n">
        <f aca="false">B22*D23/32</f>
        <v>4</v>
      </c>
      <c r="F23" s="8" t="n">
        <f aca="false">F22-E23</f>
        <v>60.6375</v>
      </c>
      <c r="G23" s="8"/>
      <c r="H23" s="8"/>
    </row>
    <row r="24" customFormat="false" ht="15" hidden="false" customHeight="false" outlineLevel="0" collapsed="false">
      <c r="A24" s="3" t="n">
        <v>44</v>
      </c>
      <c r="B24" s="3" t="n">
        <f aca="false">B23+A24</f>
        <v>44</v>
      </c>
      <c r="C24" s="14" t="n">
        <v>43271</v>
      </c>
      <c r="D24" s="12" t="n">
        <f aca="false">C24-C23</f>
        <v>3</v>
      </c>
      <c r="E24" s="8" t="n">
        <f aca="false">B23*D24/32</f>
        <v>0</v>
      </c>
      <c r="F24" s="8" t="n">
        <f aca="false">F23-E24</f>
        <v>60.6375</v>
      </c>
      <c r="G24" s="8"/>
      <c r="H24" s="8"/>
    </row>
    <row r="25" customFormat="false" ht="15" hidden="false" customHeight="false" outlineLevel="0" collapsed="false">
      <c r="A25" s="3" t="n">
        <v>-12</v>
      </c>
      <c r="B25" s="3" t="n">
        <f aca="false">B24+A25</f>
        <v>32</v>
      </c>
      <c r="C25" s="14" t="n">
        <v>43272</v>
      </c>
      <c r="D25" s="12" t="n">
        <f aca="false">C25-C24</f>
        <v>1</v>
      </c>
      <c r="E25" s="8" t="n">
        <f aca="false">B24*D25/32</f>
        <v>1.375</v>
      </c>
      <c r="F25" s="8" t="n">
        <f aca="false">F24-E25</f>
        <v>59.2625</v>
      </c>
      <c r="G25" s="8"/>
      <c r="H25" s="8"/>
    </row>
    <row r="26" customFormat="false" ht="15" hidden="false" customHeight="false" outlineLevel="0" collapsed="false">
      <c r="A26" s="3" t="n">
        <v>-32</v>
      </c>
      <c r="B26" s="3" t="n">
        <f aca="false">B25+A26</f>
        <v>0</v>
      </c>
      <c r="C26" s="14" t="n">
        <v>43275</v>
      </c>
      <c r="D26" s="12" t="n">
        <f aca="false">C26-C25</f>
        <v>3</v>
      </c>
      <c r="E26" s="8" t="n">
        <f aca="false">B25*D26/32</f>
        <v>3</v>
      </c>
      <c r="F26" s="8" t="n">
        <f aca="false">F25-E26</f>
        <v>56.2625</v>
      </c>
      <c r="G26" s="8"/>
      <c r="H26" s="8"/>
    </row>
    <row r="27" customFormat="false" ht="15" hidden="false" customHeight="false" outlineLevel="0" collapsed="false">
      <c r="A27" s="3" t="n">
        <v>32</v>
      </c>
      <c r="B27" s="3" t="n">
        <f aca="false">B26+A27</f>
        <v>32</v>
      </c>
      <c r="C27" s="14" t="n">
        <v>43281</v>
      </c>
      <c r="D27" s="12" t="n">
        <f aca="false">C27-C26</f>
        <v>6</v>
      </c>
      <c r="E27" s="8" t="n">
        <f aca="false">B26*D27/32</f>
        <v>0</v>
      </c>
      <c r="F27" s="8" t="n">
        <f aca="false">F26-E27</f>
        <v>56.2625</v>
      </c>
      <c r="G27" s="8"/>
      <c r="H27" s="20"/>
    </row>
    <row r="28" customFormat="false" ht="15" hidden="false" customHeight="false" outlineLevel="0" collapsed="false">
      <c r="A28" s="3" t="n">
        <v>11</v>
      </c>
      <c r="B28" s="3" t="n">
        <f aca="false">B27+A28</f>
        <v>43</v>
      </c>
      <c r="C28" s="14" t="n">
        <v>43285</v>
      </c>
      <c r="D28" s="12" t="n">
        <f aca="false">C28-C27</f>
        <v>4</v>
      </c>
      <c r="E28" s="8" t="n">
        <f aca="false">B27*D28/32</f>
        <v>4</v>
      </c>
      <c r="F28" s="8" t="n">
        <f aca="false">F27-E28</f>
        <v>52.2625</v>
      </c>
      <c r="G28" s="8"/>
      <c r="H28" s="35" t="s">
        <v>152</v>
      </c>
    </row>
    <row r="29" customFormat="false" ht="15" hidden="false" customHeight="false" outlineLevel="0" collapsed="false">
      <c r="A29" s="3" t="n">
        <v>32</v>
      </c>
      <c r="B29" s="3" t="n">
        <f aca="false">B28+A29</f>
        <v>75</v>
      </c>
      <c r="C29" s="14" t="n">
        <v>43292</v>
      </c>
      <c r="D29" s="12" t="n">
        <f aca="false">C29-C28</f>
        <v>7</v>
      </c>
      <c r="E29" s="8" t="n">
        <f aca="false">B28*D29/32</f>
        <v>9.40625</v>
      </c>
      <c r="F29" s="8" t="n">
        <f aca="false">F28-E29</f>
        <v>42.85625</v>
      </c>
      <c r="G29" s="8"/>
      <c r="H29" s="8"/>
    </row>
    <row r="30" customFormat="false" ht="15" hidden="false" customHeight="false" outlineLevel="0" collapsed="false">
      <c r="A30" s="3" t="n">
        <v>-32</v>
      </c>
      <c r="B30" s="3" t="n">
        <f aca="false">B29+A30</f>
        <v>43</v>
      </c>
      <c r="C30" s="14" t="n">
        <v>43298</v>
      </c>
      <c r="D30" s="12" t="n">
        <f aca="false">C30-C29</f>
        <v>6</v>
      </c>
      <c r="E30" s="8" t="n">
        <f aca="false">B29*D30/32</f>
        <v>14.0625</v>
      </c>
      <c r="F30" s="8" t="n">
        <f aca="false">F29-E30</f>
        <v>28.79375</v>
      </c>
      <c r="G30" s="8"/>
      <c r="H30" s="21"/>
    </row>
    <row r="31" customFormat="false" ht="15" hidden="false" customHeight="false" outlineLevel="0" collapsed="false">
      <c r="A31" s="3" t="n">
        <v>-11</v>
      </c>
      <c r="B31" s="3" t="n">
        <f aca="false">B30+A31</f>
        <v>32</v>
      </c>
      <c r="C31" s="14" t="n">
        <v>43301</v>
      </c>
      <c r="D31" s="12" t="n">
        <f aca="false">C31-C30</f>
        <v>3</v>
      </c>
      <c r="E31" s="8" t="n">
        <f aca="false">B30*D31/32</f>
        <v>4.03125</v>
      </c>
      <c r="F31" s="8" t="n">
        <f aca="false">F30-E31</f>
        <v>24.7625</v>
      </c>
      <c r="G31" s="8"/>
      <c r="H31" s="8"/>
    </row>
    <row r="32" s="19" customFormat="true" ht="15" hidden="false" customHeight="false" outlineLevel="0" collapsed="false">
      <c r="A32" s="3" t="n">
        <v>-32</v>
      </c>
      <c r="B32" s="3" t="n">
        <f aca="false">B31+A32</f>
        <v>0</v>
      </c>
      <c r="C32" s="14" t="n">
        <v>43306</v>
      </c>
      <c r="D32" s="12" t="n">
        <f aca="false">C32-C31</f>
        <v>5</v>
      </c>
      <c r="E32" s="8" t="n">
        <f aca="false">B31*D32/32</f>
        <v>5</v>
      </c>
      <c r="F32" s="8" t="n">
        <f aca="false">F31-E32</f>
        <v>19.7625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-43306</v>
      </c>
      <c r="E33" s="8" t="n">
        <f aca="false">B32*D33/32</f>
        <v>-0</v>
      </c>
      <c r="F33" s="8" t="n">
        <f aca="false">F32-E33</f>
        <v>19.7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9.7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9.7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9.7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9.7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9.7625</v>
      </c>
      <c r="G38" s="8"/>
      <c r="H38" s="31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9.7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9.7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9.7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9.7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9.7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9.7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9.7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9.7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9.7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9.7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9.7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9.7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9.7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9.7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9.7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9.7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9.7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9.7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9.7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9.7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9.7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9.7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9.7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9.7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9.7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9.7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9.7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9.7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9.7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9.7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9.7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9.7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9.7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9.7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9.7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9.7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9.7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9.7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9.7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9.7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9.7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9.7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9.7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9.7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9.7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9.7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9.7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9.7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9.7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9.7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9.7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9.7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9.7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9.7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9.7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9.7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9.7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9.7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9.7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9.7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9.7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9.7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9.7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9.7625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53</v>
      </c>
      <c r="B1" s="3"/>
      <c r="C1" s="3"/>
      <c r="D1" s="3"/>
      <c r="E1" s="8"/>
      <c r="F1" s="8" t="n">
        <v>1.29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0.8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D6" s="3" t="s">
        <v>4</v>
      </c>
      <c r="F6" s="7" t="n">
        <v>-0.5</v>
      </c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1.59</v>
      </c>
      <c r="G8" s="8" t="n">
        <v>2</v>
      </c>
      <c r="H8" s="8" t="n">
        <f aca="false">F8*G8</f>
        <v>3.18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18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  <c r="H13" s="8"/>
    </row>
    <row r="14" customFormat="false" ht="15" hidden="false" customHeight="false" outlineLevel="0" collapsed="false">
      <c r="A14" s="3" t="n">
        <v>7</v>
      </c>
      <c r="B14" s="3" t="n">
        <f aca="false">A14</f>
        <v>7</v>
      </c>
      <c r="C14" s="14" t="n">
        <v>43231</v>
      </c>
      <c r="D14" s="12"/>
      <c r="E14" s="8"/>
      <c r="F14" s="8" t="n">
        <f aca="false">H8</f>
        <v>3.18</v>
      </c>
      <c r="G14" s="8"/>
      <c r="H14" s="31"/>
    </row>
    <row r="15" customFormat="false" ht="15" hidden="false" customHeight="false" outlineLevel="0" collapsed="false">
      <c r="A15" s="3" t="n">
        <v>-7</v>
      </c>
      <c r="B15" s="3" t="n">
        <f aca="false">B14+A15</f>
        <v>0</v>
      </c>
      <c r="C15" s="14" t="n">
        <v>43237</v>
      </c>
      <c r="D15" s="12" t="n">
        <f aca="false">C15-C14</f>
        <v>6</v>
      </c>
      <c r="E15" s="8" t="n">
        <f aca="false">B14*D15/32</f>
        <v>1.3125</v>
      </c>
      <c r="F15" s="8" t="n">
        <f aca="false">F14-E15</f>
        <v>1.8675</v>
      </c>
      <c r="G15" s="8"/>
      <c r="H15" s="24"/>
    </row>
    <row r="16" customFormat="false" ht="15" hidden="false" customHeight="false" outlineLevel="0" collapsed="false">
      <c r="A16" s="3" t="n">
        <v>7</v>
      </c>
      <c r="B16" s="3" t="n">
        <f aca="false">B15+A16</f>
        <v>7</v>
      </c>
      <c r="C16" s="14" t="n">
        <v>43248</v>
      </c>
      <c r="D16" s="12" t="n">
        <f aca="false">C16-C15</f>
        <v>11</v>
      </c>
      <c r="E16" s="8" t="n">
        <f aca="false">B15*D16/32</f>
        <v>0</v>
      </c>
      <c r="F16" s="8" t="n">
        <f aca="false">F15-E16</f>
        <v>1.8675</v>
      </c>
      <c r="G16" s="8"/>
      <c r="H16" s="24"/>
    </row>
    <row r="17" customFormat="false" ht="15" hidden="false" customHeight="false" outlineLevel="0" collapsed="false">
      <c r="A17" s="3" t="n">
        <v>-7</v>
      </c>
      <c r="B17" s="3" t="n">
        <f aca="false">B16+A17</f>
        <v>0</v>
      </c>
      <c r="C17" s="14" t="n">
        <v>43253</v>
      </c>
      <c r="D17" s="12" t="n">
        <f aca="false">C17-C16</f>
        <v>5</v>
      </c>
      <c r="E17" s="8" t="n">
        <f aca="false">B16*D17/32</f>
        <v>1.09375</v>
      </c>
      <c r="F17" s="8" t="n">
        <f aca="false">F16-E17</f>
        <v>0.77375</v>
      </c>
      <c r="G17" s="8"/>
      <c r="H17" s="24"/>
    </row>
    <row r="18" customFormat="false" ht="15" hidden="false" customHeight="false" outlineLevel="0" collapsed="false">
      <c r="A18" s="3" t="n">
        <v>7</v>
      </c>
      <c r="B18" s="3" t="n">
        <f aca="false">B17+A18</f>
        <v>7</v>
      </c>
      <c r="C18" s="14" t="n">
        <v>43265</v>
      </c>
      <c r="D18" s="12" t="n">
        <f aca="false">C18-C17</f>
        <v>12</v>
      </c>
      <c r="E18" s="8" t="n">
        <f aca="false">B17*D18/32</f>
        <v>0</v>
      </c>
      <c r="F18" s="8" t="n">
        <f aca="false">F17-E18</f>
        <v>0.77375</v>
      </c>
      <c r="G18" s="8"/>
      <c r="H18" s="24"/>
    </row>
    <row r="19" customFormat="false" ht="15" hidden="false" customHeight="false" outlineLevel="0" collapsed="false">
      <c r="A19" s="3" t="n">
        <v>-7</v>
      </c>
      <c r="B19" s="3" t="n">
        <f aca="false">B18+A19</f>
        <v>0</v>
      </c>
      <c r="C19" s="14" t="n">
        <v>43271</v>
      </c>
      <c r="D19" s="12" t="n">
        <f aca="false">C19-C18</f>
        <v>6</v>
      </c>
      <c r="E19" s="8" t="n">
        <f aca="false">B18*D19/32</f>
        <v>1.3125</v>
      </c>
      <c r="F19" s="8" t="n">
        <f aca="false">F18-E19</f>
        <v>-0.53875</v>
      </c>
      <c r="G19" s="8"/>
      <c r="H19" s="20"/>
    </row>
    <row r="20" customFormat="false" ht="15" hidden="false" customHeight="false" outlineLevel="0" collapsed="false">
      <c r="A20" s="3" t="n">
        <v>7</v>
      </c>
      <c r="B20" s="3" t="n">
        <f aca="false">B19+A20</f>
        <v>7</v>
      </c>
      <c r="C20" s="14" t="n">
        <v>43286</v>
      </c>
      <c r="D20" s="12" t="n">
        <f aca="false">C20-C19</f>
        <v>15</v>
      </c>
      <c r="E20" s="8" t="n">
        <f aca="false">B19*D20/32</f>
        <v>0</v>
      </c>
      <c r="F20" s="8" t="n">
        <f aca="false">F19-E20</f>
        <v>-0.53875</v>
      </c>
      <c r="G20" s="8"/>
      <c r="H20" s="3"/>
    </row>
    <row r="21" customFormat="false" ht="15" hidden="false" customHeight="false" outlineLevel="0" collapsed="false">
      <c r="A21" s="3" t="n">
        <v>-7</v>
      </c>
      <c r="B21" s="3" t="n">
        <f aca="false">B20+A21</f>
        <v>0</v>
      </c>
      <c r="C21" s="14" t="n">
        <v>43291</v>
      </c>
      <c r="D21" s="12" t="n">
        <f aca="false">C21-C20</f>
        <v>5</v>
      </c>
      <c r="E21" s="8" t="n">
        <f aca="false">B20*D21/32</f>
        <v>1.09375</v>
      </c>
      <c r="F21" s="8" t="n">
        <f aca="false">F20-E21</f>
        <v>-1.6325</v>
      </c>
      <c r="G21" s="8"/>
      <c r="H21" s="20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291</v>
      </c>
      <c r="E22" s="8" t="n">
        <f aca="false">B21*D22/32</f>
        <v>-0</v>
      </c>
      <c r="F22" s="8" t="n">
        <f aca="false">F21-E22</f>
        <v>-1.63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-1.63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-1.63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-1.6325</v>
      </c>
      <c r="G25" s="8"/>
      <c r="H25" s="20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-1.6325</v>
      </c>
      <c r="G26" s="8"/>
      <c r="H26" s="25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-1.632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-1.6325</v>
      </c>
      <c r="G28" s="8"/>
      <c r="H28" s="31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-1.63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-1.63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-1.63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-1.6325</v>
      </c>
      <c r="G32" s="8"/>
      <c r="H32" s="25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-1.632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-1.6325</v>
      </c>
      <c r="G34" s="8"/>
      <c r="H34" s="20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-1.6325</v>
      </c>
      <c r="G35" s="8"/>
      <c r="H35" s="31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-1.6325</v>
      </c>
      <c r="G36" s="8"/>
      <c r="H36" s="24"/>
      <c r="J36" s="57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-1.6325</v>
      </c>
      <c r="G37" s="8"/>
      <c r="H37" s="31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-1.6325</v>
      </c>
      <c r="G38" s="8"/>
      <c r="H38" s="20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-1.6325</v>
      </c>
      <c r="G39" s="8"/>
      <c r="H39" s="3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-1.63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-1.63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-1.6325</v>
      </c>
      <c r="G42" s="8"/>
      <c r="H42" s="21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-1.632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-1.63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-1.632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-1.632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-1.63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-1.63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-1.63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-1.63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-1.63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-1.632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-1.63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-1.63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-1.63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-1.63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-1.63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-1.63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-1.63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-1.63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-1.63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-1.63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-1.63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-1.63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-1.63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-1.63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-1.63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-1.63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-1.63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-1.63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-1.63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-1.63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-1.63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-1.63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-1.63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-1.63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-1.63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-1.63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-1.63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-1.63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-1.63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-1.63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-1.63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-1.63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-1.63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-1.63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-1.63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-1.63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-1.63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-1.63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-1.63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-1.63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-1.63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-1.63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-1.63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-1.63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-1.63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-1.63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-1.63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-1.63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-1.6325</v>
      </c>
      <c r="G101" s="8"/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54</v>
      </c>
      <c r="B1" s="3"/>
      <c r="C1" s="3"/>
      <c r="D1" s="3"/>
      <c r="E1" s="8"/>
      <c r="F1" s="8" t="n">
        <v>98.3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33" t="s">
        <v>155</v>
      </c>
      <c r="F2" s="8" t="n">
        <v>4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F3" s="44" t="n">
        <v>14</v>
      </c>
      <c r="G3" s="8"/>
      <c r="H3" s="8"/>
    </row>
    <row r="4" customFormat="false" ht="15" hidden="false" customHeight="false" outlineLevel="0" collapsed="false">
      <c r="A4" s="4" t="s">
        <v>5</v>
      </c>
      <c r="D4" s="5" t="s">
        <v>4</v>
      </c>
      <c r="F4" s="7" t="n">
        <v>-1.5</v>
      </c>
    </row>
    <row r="5" customFormat="false" ht="15" hidden="false" customHeight="false" outlineLevel="0" collapsed="false">
      <c r="A5" s="54"/>
      <c r="B5" s="4"/>
      <c r="F5" s="16"/>
    </row>
    <row r="6" customFormat="false" ht="15" hidden="false" customHeight="false" outlineLevel="0" collapsed="false">
      <c r="A6" s="54"/>
      <c r="B6" s="4"/>
      <c r="C6" s="23"/>
      <c r="D6" s="3" t="s">
        <v>6</v>
      </c>
      <c r="E6" s="8"/>
      <c r="F6" s="8" t="n">
        <f aca="false">SUM(F1:F5)</f>
        <v>114.82</v>
      </c>
      <c r="G6" s="8" t="n">
        <v>2</v>
      </c>
      <c r="H6" s="8" t="n">
        <f aca="false">F6*G6</f>
        <v>229.64</v>
      </c>
    </row>
    <row r="7" customFormat="false" ht="15" hidden="false" customHeight="false" outlineLevel="0" collapsed="false">
      <c r="A7" s="4"/>
      <c r="B7" s="4"/>
      <c r="C7" s="23"/>
      <c r="D7" s="3"/>
      <c r="E7" s="8"/>
      <c r="F7" s="8"/>
      <c r="G7" s="8"/>
      <c r="H7" s="8"/>
    </row>
    <row r="8" customFormat="false" ht="15" hidden="false" customHeight="false" outlineLevel="0" collapsed="false">
      <c r="A8" s="3"/>
      <c r="B8" s="28"/>
      <c r="C8" s="3"/>
    </row>
    <row r="9" customFormat="false" ht="15" hidden="false" customHeight="false" outlineLevel="0" collapsed="false">
      <c r="A9" s="3"/>
      <c r="B9" s="28"/>
      <c r="C9" s="4"/>
      <c r="D9" s="54"/>
    </row>
    <row r="10" customFormat="false" ht="15" hidden="false" customHeight="false" outlineLevel="0" collapsed="false">
      <c r="A10" s="3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8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20"/>
    </row>
    <row r="13" customFormat="false" ht="15" hidden="false" customHeight="false" outlineLevel="0" collapsed="false">
      <c r="A13" s="3" t="n">
        <v>91</v>
      </c>
      <c r="B13" s="3" t="n">
        <f aca="false">A13</f>
        <v>91</v>
      </c>
      <c r="C13" s="14" t="n">
        <v>43229</v>
      </c>
      <c r="D13" s="12"/>
      <c r="E13" s="8"/>
      <c r="F13" s="8" t="n">
        <f aca="false">H6</f>
        <v>229.64</v>
      </c>
      <c r="G13" s="8"/>
      <c r="H13" s="20"/>
    </row>
    <row r="14" customFormat="false" ht="15" hidden="false" customHeight="false" outlineLevel="0" collapsed="false">
      <c r="A14" s="3" t="n">
        <v>-11</v>
      </c>
      <c r="B14" s="3" t="n">
        <f aca="false">B13+A14</f>
        <v>80</v>
      </c>
      <c r="C14" s="14" t="n">
        <v>43235</v>
      </c>
      <c r="D14" s="12" t="n">
        <f aca="false">C14-C13</f>
        <v>6</v>
      </c>
      <c r="E14" s="8" t="n">
        <f aca="false">B13*D14/32</f>
        <v>17.0625</v>
      </c>
      <c r="F14" s="8" t="n">
        <f aca="false">F13-E14</f>
        <v>212.5775</v>
      </c>
      <c r="G14" s="8"/>
      <c r="H14" s="20"/>
    </row>
    <row r="15" customFormat="false" ht="15" hidden="false" customHeight="false" outlineLevel="0" collapsed="false">
      <c r="A15" s="3" t="n">
        <v>-32</v>
      </c>
      <c r="B15" s="3" t="n">
        <f aca="false">B14+A15</f>
        <v>48</v>
      </c>
      <c r="C15" s="14" t="n">
        <v>43238</v>
      </c>
      <c r="D15" s="12" t="n">
        <f aca="false">C15-C14</f>
        <v>3</v>
      </c>
      <c r="E15" s="8" t="n">
        <f aca="false">B14*D15/32</f>
        <v>7.5</v>
      </c>
      <c r="F15" s="8" t="n">
        <f aca="false">F14-E15</f>
        <v>205.0775</v>
      </c>
      <c r="G15" s="8"/>
      <c r="H15" s="24"/>
    </row>
    <row r="16" customFormat="false" ht="15" hidden="false" customHeight="false" outlineLevel="0" collapsed="false">
      <c r="A16" s="3" t="n">
        <v>21</v>
      </c>
      <c r="B16" s="3" t="n">
        <f aca="false">B15+A16</f>
        <v>69</v>
      </c>
      <c r="C16" s="14" t="n">
        <v>43241</v>
      </c>
      <c r="D16" s="12" t="n">
        <f aca="false">C16-C15</f>
        <v>3</v>
      </c>
      <c r="E16" s="8" t="n">
        <f aca="false">B15*D16/32</f>
        <v>4.5</v>
      </c>
      <c r="F16" s="8" t="n">
        <f aca="false">F15-E16</f>
        <v>200.5775</v>
      </c>
      <c r="G16" s="58"/>
      <c r="H16" s="24"/>
    </row>
    <row r="17" customFormat="false" ht="15" hidden="false" customHeight="false" outlineLevel="0" collapsed="false">
      <c r="A17" s="3" t="n">
        <v>-32</v>
      </c>
      <c r="B17" s="3" t="n">
        <f aca="false">B16+A17</f>
        <v>37</v>
      </c>
      <c r="C17" s="14" t="n">
        <v>43241</v>
      </c>
      <c r="D17" s="12" t="n">
        <f aca="false">C17-C16</f>
        <v>0</v>
      </c>
      <c r="E17" s="8" t="n">
        <f aca="false">B16*D17/32</f>
        <v>0</v>
      </c>
      <c r="F17" s="8" t="n">
        <f aca="false">F16-E17</f>
        <v>200.5775</v>
      </c>
      <c r="G17" s="8"/>
      <c r="H17" s="24"/>
    </row>
    <row r="18" customFormat="false" ht="15" hidden="false" customHeight="false" outlineLevel="0" collapsed="false">
      <c r="A18" s="3" t="n">
        <v>49</v>
      </c>
      <c r="B18" s="3" t="n">
        <f aca="false">B17+A18</f>
        <v>86</v>
      </c>
      <c r="C18" s="14" t="n">
        <v>43244</v>
      </c>
      <c r="D18" s="12" t="n">
        <f aca="false">C18-C17</f>
        <v>3</v>
      </c>
      <c r="E18" s="8" t="n">
        <f aca="false">B17*D18/32</f>
        <v>3.46875</v>
      </c>
      <c r="F18" s="8" t="n">
        <f aca="false">F17-E18</f>
        <v>197.10875</v>
      </c>
      <c r="G18" s="8"/>
      <c r="H18" s="24"/>
    </row>
    <row r="19" customFormat="false" ht="15" hidden="false" customHeight="false" outlineLevel="0" collapsed="false">
      <c r="A19" s="3" t="n">
        <v>-21</v>
      </c>
      <c r="B19" s="3" t="n">
        <f aca="false">B18+A19</f>
        <v>65</v>
      </c>
      <c r="C19" s="14" t="n">
        <v>43246</v>
      </c>
      <c r="D19" s="12" t="n">
        <f aca="false">C19-C18</f>
        <v>2</v>
      </c>
      <c r="E19" s="8" t="n">
        <f aca="false">B18*D19/32</f>
        <v>5.375</v>
      </c>
      <c r="F19" s="8" t="n">
        <f aca="false">F18-E19</f>
        <v>191.73375</v>
      </c>
      <c r="G19" s="8"/>
      <c r="H19" s="5"/>
    </row>
    <row r="20" customFormat="false" ht="15" hidden="false" customHeight="false" outlineLevel="0" collapsed="false">
      <c r="A20" s="3" t="n">
        <v>55</v>
      </c>
      <c r="B20" s="3" t="n">
        <f aca="false">B19+A20</f>
        <v>120</v>
      </c>
      <c r="C20" s="14" t="n">
        <v>43251</v>
      </c>
      <c r="D20" s="12" t="n">
        <f aca="false">C20-C19</f>
        <v>5</v>
      </c>
      <c r="E20" s="8" t="n">
        <f aca="false">B19*D20/32</f>
        <v>10.15625</v>
      </c>
      <c r="F20" s="8" t="n">
        <f aca="false">F19-E20</f>
        <v>181.5775</v>
      </c>
      <c r="G20" s="8"/>
      <c r="H20" s="24"/>
    </row>
    <row r="21" customFormat="false" ht="15" hidden="false" customHeight="false" outlineLevel="0" collapsed="false">
      <c r="A21" s="3" t="n">
        <v>34</v>
      </c>
      <c r="B21" s="3" t="n">
        <f aca="false">B20+A21</f>
        <v>154</v>
      </c>
      <c r="C21" s="14" t="n">
        <v>43253</v>
      </c>
      <c r="D21" s="12" t="n">
        <f aca="false">C21-C20</f>
        <v>2</v>
      </c>
      <c r="E21" s="8" t="n">
        <f aca="false">B20*D21/32</f>
        <v>7.5</v>
      </c>
      <c r="F21" s="8" t="n">
        <f aca="false">F20-E21</f>
        <v>174.0775</v>
      </c>
      <c r="G21" s="8"/>
      <c r="H21" s="21"/>
    </row>
    <row r="22" customFormat="false" ht="15" hidden="false" customHeight="false" outlineLevel="0" collapsed="false">
      <c r="A22" s="3" t="n">
        <v>6</v>
      </c>
      <c r="B22" s="3" t="n">
        <f aca="false">B21+A22</f>
        <v>160</v>
      </c>
      <c r="C22" s="14" t="n">
        <v>43255</v>
      </c>
      <c r="D22" s="12" t="n">
        <f aca="false">C22-C21</f>
        <v>2</v>
      </c>
      <c r="E22" s="8" t="n">
        <f aca="false">B21*D22/32</f>
        <v>9.625</v>
      </c>
      <c r="F22" s="8" t="n">
        <f aca="false">F21-E22</f>
        <v>164.4525</v>
      </c>
      <c r="G22" s="8"/>
      <c r="H22" s="24" t="s">
        <v>156</v>
      </c>
    </row>
    <row r="23" customFormat="false" ht="15" hidden="false" customHeight="false" outlineLevel="0" collapsed="false">
      <c r="A23" s="3" t="n">
        <v>-6</v>
      </c>
      <c r="B23" s="3" t="n">
        <f aca="false">B22+A23</f>
        <v>154</v>
      </c>
      <c r="C23" s="14" t="n">
        <v>43256</v>
      </c>
      <c r="D23" s="12" t="n">
        <f aca="false">C23-C22</f>
        <v>1</v>
      </c>
      <c r="E23" s="8" t="n">
        <f aca="false">B22*D23/32</f>
        <v>5</v>
      </c>
      <c r="F23" s="8" t="n">
        <f aca="false">F22-E23</f>
        <v>159.4525</v>
      </c>
      <c r="G23" s="8"/>
      <c r="H23" s="24" t="s">
        <v>156</v>
      </c>
    </row>
    <row r="24" customFormat="false" ht="15" hidden="false" customHeight="false" outlineLevel="0" collapsed="false">
      <c r="A24" s="3" t="n">
        <v>-17</v>
      </c>
      <c r="B24" s="3" t="n">
        <f aca="false">B23+A24</f>
        <v>137</v>
      </c>
      <c r="C24" s="14" t="n">
        <v>43256</v>
      </c>
      <c r="D24" s="12" t="n">
        <f aca="false">C24-C23</f>
        <v>0</v>
      </c>
      <c r="E24" s="8" t="n">
        <f aca="false">B23*D24/32</f>
        <v>0</v>
      </c>
      <c r="F24" s="8" t="n">
        <f aca="false">F23-E24</f>
        <v>159.4525</v>
      </c>
      <c r="G24" s="8"/>
      <c r="H24" s="24"/>
    </row>
    <row r="25" customFormat="false" ht="15" hidden="false" customHeight="false" outlineLevel="0" collapsed="false">
      <c r="A25" s="3" t="n">
        <v>-34</v>
      </c>
      <c r="B25" s="3" t="n">
        <f aca="false">B24+A25</f>
        <v>103</v>
      </c>
      <c r="C25" s="14" t="n">
        <v>43257</v>
      </c>
      <c r="D25" s="12" t="n">
        <f aca="false">C25-C24</f>
        <v>1</v>
      </c>
      <c r="E25" s="8" t="n">
        <f aca="false">B24*D25/32</f>
        <v>4.28125</v>
      </c>
      <c r="F25" s="8" t="n">
        <f aca="false">F24-E25</f>
        <v>155.17125</v>
      </c>
      <c r="G25" s="8"/>
      <c r="H25" s="24"/>
    </row>
    <row r="26" customFormat="false" ht="15" hidden="false" customHeight="false" outlineLevel="0" collapsed="false">
      <c r="A26" s="3" t="n">
        <v>-39</v>
      </c>
      <c r="B26" s="3" t="n">
        <f aca="false">B25+A26</f>
        <v>64</v>
      </c>
      <c r="C26" s="14" t="n">
        <v>43260</v>
      </c>
      <c r="D26" s="12" t="n">
        <f aca="false">C26-C25</f>
        <v>3</v>
      </c>
      <c r="E26" s="8" t="n">
        <f aca="false">B25*D26/32</f>
        <v>9.65625</v>
      </c>
      <c r="F26" s="8" t="n">
        <f aca="false">F25-E26</f>
        <v>145.515</v>
      </c>
      <c r="G26" s="8"/>
      <c r="H26" s="24"/>
    </row>
    <row r="27" customFormat="false" ht="15" hidden="false" customHeight="false" outlineLevel="0" collapsed="false">
      <c r="A27" s="3" t="n">
        <v>83</v>
      </c>
      <c r="B27" s="3" t="n">
        <f aca="false">B26+A27</f>
        <v>147</v>
      </c>
      <c r="C27" s="14" t="n">
        <v>43266</v>
      </c>
      <c r="D27" s="12" t="n">
        <f aca="false">C27-C26</f>
        <v>6</v>
      </c>
      <c r="E27" s="8" t="n">
        <f aca="false">B26*D27/32</f>
        <v>12</v>
      </c>
      <c r="F27" s="8" t="n">
        <f aca="false">F26-E27</f>
        <v>133.515</v>
      </c>
      <c r="G27" s="8"/>
      <c r="H27" s="21"/>
      <c r="J27" s="28"/>
    </row>
    <row r="28" customFormat="false" ht="15" hidden="false" customHeight="false" outlineLevel="0" collapsed="false">
      <c r="A28" s="3" t="n">
        <v>6</v>
      </c>
      <c r="B28" s="3" t="n">
        <f aca="false">B27+A28</f>
        <v>153</v>
      </c>
      <c r="C28" s="14" t="n">
        <v>43269</v>
      </c>
      <c r="D28" s="12" t="n">
        <f aca="false">C28-C27</f>
        <v>3</v>
      </c>
      <c r="E28" s="8" t="n">
        <f aca="false">B27*D28/32</f>
        <v>13.78125</v>
      </c>
      <c r="F28" s="8" t="n">
        <f aca="false">F27-E28</f>
        <v>119.73375</v>
      </c>
      <c r="G28" s="8"/>
      <c r="H28" s="24" t="s">
        <v>157</v>
      </c>
    </row>
    <row r="29" customFormat="false" ht="15" hidden="false" customHeight="false" outlineLevel="0" collapsed="false">
      <c r="A29" s="3" t="n">
        <v>-6</v>
      </c>
      <c r="B29" s="3" t="n">
        <f aca="false">B28+A29</f>
        <v>147</v>
      </c>
      <c r="C29" s="14" t="n">
        <v>43270</v>
      </c>
      <c r="D29" s="12" t="n">
        <f aca="false">C29-C28</f>
        <v>1</v>
      </c>
      <c r="E29" s="8" t="n">
        <f aca="false">B28*D29/32</f>
        <v>4.78125</v>
      </c>
      <c r="F29" s="8" t="n">
        <f aca="false">F28-E29</f>
        <v>114.9525</v>
      </c>
      <c r="G29" s="8"/>
      <c r="H29" s="24" t="s">
        <v>157</v>
      </c>
      <c r="J29" s="50"/>
    </row>
    <row r="30" customFormat="false" ht="15" hidden="false" customHeight="false" outlineLevel="0" collapsed="false">
      <c r="A30" s="3" t="n">
        <v>-66</v>
      </c>
      <c r="B30" s="3" t="n">
        <f aca="false">B29+A30</f>
        <v>81</v>
      </c>
      <c r="C30" s="14" t="n">
        <v>43271</v>
      </c>
      <c r="D30" s="12" t="n">
        <f aca="false">C30-C29</f>
        <v>1</v>
      </c>
      <c r="E30" s="8" t="n">
        <f aca="false">B29*D30/32</f>
        <v>4.59375</v>
      </c>
      <c r="F30" s="8" t="n">
        <f aca="false">F29-E30</f>
        <v>110.35875</v>
      </c>
      <c r="G30" s="8"/>
      <c r="H30" s="21"/>
      <c r="J30" s="50"/>
    </row>
    <row r="31" customFormat="false" ht="15" hidden="false" customHeight="false" outlineLevel="0" collapsed="false">
      <c r="A31" s="3" t="n">
        <v>-17</v>
      </c>
      <c r="B31" s="3" t="n">
        <f aca="false">B30+A31</f>
        <v>64</v>
      </c>
      <c r="C31" s="14" t="n">
        <v>43278</v>
      </c>
      <c r="D31" s="12" t="n">
        <f aca="false">C31-C30</f>
        <v>7</v>
      </c>
      <c r="E31" s="8" t="n">
        <f aca="false">B30*D31/32</f>
        <v>17.71875</v>
      </c>
      <c r="F31" s="8" t="n">
        <f aca="false">F30-E31</f>
        <v>92.64</v>
      </c>
      <c r="G31" s="8"/>
      <c r="H31" s="24"/>
    </row>
    <row r="32" customFormat="false" ht="15" hidden="false" customHeight="false" outlineLevel="0" collapsed="false">
      <c r="A32" s="3" t="n">
        <v>66</v>
      </c>
      <c r="B32" s="3" t="n">
        <f aca="false">B31+A32</f>
        <v>130</v>
      </c>
      <c r="C32" s="14" t="n">
        <v>43280</v>
      </c>
      <c r="D32" s="12" t="n">
        <f aca="false">C32-C31</f>
        <v>2</v>
      </c>
      <c r="E32" s="8" t="n">
        <f aca="false">B31*D32/32</f>
        <v>4</v>
      </c>
      <c r="F32" s="8" t="n">
        <f aca="false">F31-E32</f>
        <v>88.64</v>
      </c>
      <c r="G32" s="8"/>
      <c r="H32" s="24"/>
    </row>
    <row r="33" customFormat="false" ht="15" hidden="false" customHeight="false" outlineLevel="0" collapsed="false">
      <c r="A33" s="3" t="n">
        <v>-17</v>
      </c>
      <c r="B33" s="3" t="n">
        <f aca="false">B32+A33</f>
        <v>113</v>
      </c>
      <c r="C33" s="14" t="n">
        <v>43284</v>
      </c>
      <c r="D33" s="12" t="n">
        <f aca="false">C33-C32</f>
        <v>4</v>
      </c>
      <c r="E33" s="8" t="n">
        <f aca="false">B32*D33/32</f>
        <v>16.25</v>
      </c>
      <c r="F33" s="8" t="n">
        <f aca="false">F32-E33</f>
        <v>72.39</v>
      </c>
      <c r="G33" s="8"/>
      <c r="H33" s="24"/>
    </row>
    <row r="34" customFormat="false" ht="15" hidden="false" customHeight="false" outlineLevel="0" collapsed="false">
      <c r="A34" s="3" t="n">
        <v>13</v>
      </c>
      <c r="B34" s="3" t="n">
        <f aca="false">B33+A34</f>
        <v>126</v>
      </c>
      <c r="C34" s="14" t="n">
        <v>43286</v>
      </c>
      <c r="D34" s="12" t="n">
        <f aca="false">C34-C33</f>
        <v>2</v>
      </c>
      <c r="E34" s="8" t="n">
        <f aca="false">B33*D34/32</f>
        <v>7.0625</v>
      </c>
      <c r="F34" s="8" t="n">
        <f aca="false">F33-E34</f>
        <v>65.3275</v>
      </c>
      <c r="G34" s="8"/>
      <c r="H34" s="35"/>
    </row>
    <row r="35" s="19" customFormat="true" ht="15" hidden="false" customHeight="false" outlineLevel="0" collapsed="false">
      <c r="A35" s="3" t="n">
        <v>-32</v>
      </c>
      <c r="B35" s="3" t="n">
        <f aca="false">B34+A35</f>
        <v>94</v>
      </c>
      <c r="C35" s="14" t="n">
        <v>43288</v>
      </c>
      <c r="D35" s="12" t="n">
        <f aca="false">C35-C34</f>
        <v>2</v>
      </c>
      <c r="E35" s="8" t="n">
        <f aca="false">B34*D35/32</f>
        <v>7.875</v>
      </c>
      <c r="F35" s="8" t="n">
        <f aca="false">F34-E35</f>
        <v>57.4525</v>
      </c>
      <c r="G35" s="8"/>
      <c r="H35" s="24"/>
    </row>
    <row r="36" customFormat="false" ht="15" hidden="false" customHeight="false" outlineLevel="0" collapsed="false">
      <c r="A36" s="3" t="n">
        <v>-34</v>
      </c>
      <c r="B36" s="3" t="n">
        <f aca="false">B35+A36</f>
        <v>60</v>
      </c>
      <c r="C36" s="14" t="n">
        <v>43291</v>
      </c>
      <c r="D36" s="12" t="n">
        <f aca="false">C36-C35</f>
        <v>3</v>
      </c>
      <c r="E36" s="8" t="n">
        <f aca="false">B35*D36/32</f>
        <v>8.8125</v>
      </c>
      <c r="F36" s="8" t="n">
        <f aca="false">F35-E36</f>
        <v>48.64</v>
      </c>
      <c r="G36" s="8"/>
      <c r="H36" s="35" t="s">
        <v>158</v>
      </c>
    </row>
    <row r="37" customFormat="false" ht="15" hidden="false" customHeight="false" outlineLevel="0" collapsed="false">
      <c r="A37" s="3" t="n">
        <v>-21</v>
      </c>
      <c r="B37" s="3" t="n">
        <f aca="false">B36+A37</f>
        <v>39</v>
      </c>
      <c r="C37" s="14" t="n">
        <v>43293</v>
      </c>
      <c r="D37" s="12" t="n">
        <f aca="false">C37-C36</f>
        <v>2</v>
      </c>
      <c r="E37" s="8" t="n">
        <f aca="false">B36*D37/32</f>
        <v>3.75</v>
      </c>
      <c r="F37" s="8" t="n">
        <f aca="false">F36-E37</f>
        <v>44.89</v>
      </c>
      <c r="G37" s="8"/>
      <c r="H37" s="31"/>
      <c r="J37" s="19"/>
    </row>
    <row r="38" customFormat="false" ht="15" hidden="false" customHeight="false" outlineLevel="0" collapsed="false">
      <c r="A38" s="3" t="n">
        <v>16</v>
      </c>
      <c r="B38" s="3" t="n">
        <f aca="false">B37+A38</f>
        <v>55</v>
      </c>
      <c r="C38" s="14" t="n">
        <v>43294</v>
      </c>
      <c r="D38" s="12" t="n">
        <f aca="false">C38-C37</f>
        <v>1</v>
      </c>
      <c r="E38" s="8" t="n">
        <f aca="false">B37*D38/32</f>
        <v>1.21875</v>
      </c>
      <c r="F38" s="8" t="n">
        <f aca="false">F37-E38</f>
        <v>43.67125</v>
      </c>
      <c r="G38" s="8"/>
      <c r="H38" s="24"/>
      <c r="J38" s="19"/>
    </row>
    <row r="39" customFormat="false" ht="15" hidden="false" customHeight="false" outlineLevel="0" collapsed="false">
      <c r="A39" s="3" t="n">
        <v>-28</v>
      </c>
      <c r="B39" s="3" t="n">
        <f aca="false">B38+A39</f>
        <v>27</v>
      </c>
      <c r="C39" s="14" t="n">
        <v>43295</v>
      </c>
      <c r="D39" s="12" t="n">
        <f aca="false">C39-C38</f>
        <v>1</v>
      </c>
      <c r="E39" s="8" t="n">
        <f aca="false">B38*D39/32</f>
        <v>1.71875</v>
      </c>
      <c r="F39" s="8" t="n">
        <f aca="false">F38-E39</f>
        <v>41.9525</v>
      </c>
      <c r="G39" s="8"/>
      <c r="H39" s="24"/>
    </row>
    <row r="40" customFormat="false" ht="15" hidden="false" customHeight="false" outlineLevel="0" collapsed="false">
      <c r="A40" s="3" t="n">
        <v>16</v>
      </c>
      <c r="B40" s="3" t="n">
        <f aca="false">B39+A40</f>
        <v>43</v>
      </c>
      <c r="C40" s="14" t="n">
        <v>43295</v>
      </c>
      <c r="D40" s="12" t="n">
        <f aca="false">C40-C39</f>
        <v>0</v>
      </c>
      <c r="E40" s="8" t="n">
        <f aca="false">B39*D40/32</f>
        <v>0</v>
      </c>
      <c r="F40" s="8" t="n">
        <f aca="false">F39-E40</f>
        <v>41.9525</v>
      </c>
      <c r="G40" s="8"/>
      <c r="H40" s="31" t="s">
        <v>157</v>
      </c>
    </row>
    <row r="41" customFormat="false" ht="15" hidden="false" customHeight="false" outlineLevel="0" collapsed="false">
      <c r="A41" s="3" t="n">
        <v>-16</v>
      </c>
      <c r="B41" s="3" t="n">
        <f aca="false">B40+A41</f>
        <v>27</v>
      </c>
      <c r="C41" s="14" t="n">
        <v>43298</v>
      </c>
      <c r="D41" s="12" t="n">
        <f aca="false">C41-C40</f>
        <v>3</v>
      </c>
      <c r="E41" s="8" t="n">
        <f aca="false">B40*D41/32</f>
        <v>4.03125</v>
      </c>
      <c r="F41" s="8" t="n">
        <f aca="false">F40-E41</f>
        <v>37.92125</v>
      </c>
      <c r="G41" s="8"/>
      <c r="H41" s="31" t="s">
        <v>157</v>
      </c>
      <c r="I41" s="19"/>
    </row>
    <row r="42" customFormat="false" ht="15" hidden="false" customHeight="false" outlineLevel="0" collapsed="false">
      <c r="A42" s="3" t="n">
        <v>56</v>
      </c>
      <c r="B42" s="3" t="n">
        <f aca="false">B41+A42</f>
        <v>83</v>
      </c>
      <c r="C42" s="14" t="n">
        <v>43303</v>
      </c>
      <c r="D42" s="12" t="n">
        <f aca="false">C42-C41</f>
        <v>5</v>
      </c>
      <c r="E42" s="8" t="n">
        <f aca="false">B41*D42/32</f>
        <v>4.21875</v>
      </c>
      <c r="F42" s="8" t="n">
        <f aca="false">F41-E42</f>
        <v>33.7025</v>
      </c>
      <c r="G42" s="8"/>
      <c r="H42" s="24"/>
      <c r="I42" s="19"/>
    </row>
    <row r="43" customFormat="false" ht="15" hidden="false" customHeight="false" outlineLevel="0" collapsed="false">
      <c r="A43" s="3" t="n">
        <v>21</v>
      </c>
      <c r="B43" s="3" t="n">
        <f aca="false">B42+A43</f>
        <v>104</v>
      </c>
      <c r="C43" s="14" t="n">
        <v>43306</v>
      </c>
      <c r="D43" s="12" t="n">
        <f aca="false">C43-C42</f>
        <v>3</v>
      </c>
      <c r="E43" s="8" t="n">
        <f aca="false">B42*D43/32</f>
        <v>7.78125</v>
      </c>
      <c r="F43" s="8" t="n">
        <f aca="false">F42-E43</f>
        <v>25.92125</v>
      </c>
      <c r="G43" s="8"/>
      <c r="H43" s="24"/>
    </row>
    <row r="44" customFormat="false" ht="15" hidden="false" customHeight="false" outlineLevel="0" collapsed="false">
      <c r="A44" s="3" t="n">
        <v>-28</v>
      </c>
      <c r="B44" s="3" t="n">
        <f aca="false">B43+A44</f>
        <v>76</v>
      </c>
      <c r="C44" s="14" t="n">
        <v>43308</v>
      </c>
      <c r="D44" s="12" t="n">
        <f aca="false">C44-C43</f>
        <v>2</v>
      </c>
      <c r="E44" s="8" t="n">
        <f aca="false">B43*D44/32</f>
        <v>6.5</v>
      </c>
      <c r="F44" s="8" t="n">
        <f aca="false">F43-E44</f>
        <v>19.42125</v>
      </c>
      <c r="G44" s="8"/>
      <c r="H44" s="24"/>
    </row>
    <row r="45" customFormat="false" ht="15" hidden="false" customHeight="false" outlineLevel="0" collapsed="false">
      <c r="A45" s="3" t="n">
        <v>-16</v>
      </c>
      <c r="B45" s="3" t="n">
        <f aca="false">B44+A45</f>
        <v>60</v>
      </c>
      <c r="C45" s="14" t="n">
        <v>43309</v>
      </c>
      <c r="D45" s="12" t="n">
        <f aca="false">C45-C44</f>
        <v>1</v>
      </c>
      <c r="E45" s="8" t="n">
        <f aca="false">B44*D45/32</f>
        <v>2.375</v>
      </c>
      <c r="F45" s="8" t="n">
        <f aca="false">F44-E45</f>
        <v>17.04625</v>
      </c>
      <c r="G45" s="36"/>
    </row>
    <row r="46" customFormat="false" ht="15" hidden="false" customHeight="false" outlineLevel="0" collapsed="false">
      <c r="A46" s="3"/>
      <c r="B46" s="3" t="n">
        <f aca="false">B45+A46</f>
        <v>60</v>
      </c>
      <c r="C46" s="14"/>
      <c r="D46" s="12" t="n">
        <f aca="false">C46-C45</f>
        <v>-43309</v>
      </c>
      <c r="E46" s="8" t="n">
        <f aca="false">B45*D46/32</f>
        <v>-81204.375</v>
      </c>
      <c r="F46" s="8" t="n">
        <f aca="false">F45-E46</f>
        <v>81221.42125</v>
      </c>
      <c r="G46" s="8"/>
      <c r="H46" s="59"/>
    </row>
    <row r="47" customFormat="false" ht="15" hidden="false" customHeight="false" outlineLevel="0" collapsed="false">
      <c r="A47" s="3"/>
      <c r="B47" s="3" t="n">
        <f aca="false">B46+A47</f>
        <v>6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81221.42125</v>
      </c>
      <c r="G47" s="8"/>
      <c r="H47" s="31"/>
    </row>
    <row r="48" customFormat="false" ht="15" hidden="false" customHeight="false" outlineLevel="0" collapsed="false">
      <c r="A48" s="3"/>
      <c r="B48" s="3" t="n">
        <f aca="false">B47+A48</f>
        <v>6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81221.4212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6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81221.42125</v>
      </c>
      <c r="G49" s="8"/>
      <c r="H49" s="31"/>
    </row>
    <row r="50" customFormat="false" ht="15" hidden="false" customHeight="false" outlineLevel="0" collapsed="false">
      <c r="A50" s="3"/>
      <c r="B50" s="3" t="n">
        <f aca="false">B49+A50</f>
        <v>6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81221.4212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6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81221.4212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6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81221.4212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6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81221.42125</v>
      </c>
      <c r="G53" s="8"/>
      <c r="H53" s="31"/>
    </row>
    <row r="54" customFormat="false" ht="15" hidden="false" customHeight="false" outlineLevel="0" collapsed="false">
      <c r="A54" s="3"/>
      <c r="B54" s="3" t="n">
        <f aca="false">B53+A54</f>
        <v>6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81221.42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6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81221.42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6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81221.421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6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81221.42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6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81221.42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6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81221.42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6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81221.42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6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81221.42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6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81221.42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6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81221.42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6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81221.42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6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81221.42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6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81221.42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6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81221.42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6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81221.42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6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81221.42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6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81221.42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6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81221.42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6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81221.42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6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81221.42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6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81221.42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6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1221.42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6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1221.42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6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1221.42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6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1221.42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6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1221.42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6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1221.42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6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1221.42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6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1221.42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6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1221.42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6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1221.42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6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1221.42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6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1221.42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6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1221.42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6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1221.42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6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1221.42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6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1221.42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6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1221.42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6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1221.42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6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1221.42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6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1221.42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6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1221.42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6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1221.42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6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1221.42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6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1221.42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6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81221.421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6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81221.42125</v>
      </c>
      <c r="G100" s="8"/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59</v>
      </c>
      <c r="B1" s="3"/>
      <c r="C1" s="3"/>
      <c r="D1" s="3"/>
      <c r="E1" s="8"/>
      <c r="F1" s="8" t="n">
        <v>56.8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13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55.87</v>
      </c>
      <c r="G5" s="8" t="n">
        <v>2</v>
      </c>
      <c r="H5" s="8" t="n">
        <f aca="false">F5*G5</f>
        <v>111.74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16</v>
      </c>
      <c r="B12" s="3" t="n">
        <f aca="false">A12</f>
        <v>16</v>
      </c>
      <c r="C12" s="14" t="n">
        <v>43225</v>
      </c>
      <c r="D12" s="12"/>
      <c r="E12" s="8"/>
      <c r="F12" s="8" t="n">
        <f aca="false">H5</f>
        <v>111.74</v>
      </c>
      <c r="G12" s="8"/>
      <c r="H12" s="20"/>
    </row>
    <row r="13" customFormat="false" ht="15" hidden="false" customHeight="false" outlineLevel="0" collapsed="false">
      <c r="A13" s="3" t="n">
        <v>32</v>
      </c>
      <c r="B13" s="3" t="n">
        <f aca="false">B12+A13</f>
        <v>48</v>
      </c>
      <c r="C13" s="14" t="n">
        <v>43227</v>
      </c>
      <c r="D13" s="12" t="n">
        <f aca="false">C13-C12</f>
        <v>2</v>
      </c>
      <c r="E13" s="8" t="n">
        <f aca="false">B12*D13/32</f>
        <v>1</v>
      </c>
      <c r="F13" s="8" t="n">
        <f aca="false">F12-E13</f>
        <v>110.74</v>
      </c>
      <c r="G13" s="8"/>
      <c r="H13" s="24"/>
    </row>
    <row r="14" customFormat="false" ht="15" hidden="false" customHeight="false" outlineLevel="0" collapsed="false">
      <c r="A14" s="3" t="n">
        <v>-16</v>
      </c>
      <c r="B14" s="3" t="n">
        <f aca="false">B13+A14</f>
        <v>32</v>
      </c>
      <c r="C14" s="14" t="n">
        <v>43234</v>
      </c>
      <c r="D14" s="12" t="n">
        <f aca="false">C14-C13</f>
        <v>7</v>
      </c>
      <c r="E14" s="8" t="n">
        <f aca="false">B13*D14/32</f>
        <v>10.5</v>
      </c>
      <c r="F14" s="8" t="n">
        <f aca="false">F13-E14</f>
        <v>100.24</v>
      </c>
      <c r="G14" s="8"/>
      <c r="H14" s="8"/>
    </row>
    <row r="15" customFormat="false" ht="15" hidden="false" customHeight="false" outlineLevel="0" collapsed="false">
      <c r="A15" s="3" t="n">
        <v>-16</v>
      </c>
      <c r="B15" s="3" t="n">
        <f aca="false">B14+A15</f>
        <v>16</v>
      </c>
      <c r="C15" s="14" t="n">
        <v>43237</v>
      </c>
      <c r="D15" s="12" t="n">
        <f aca="false">C15-C14</f>
        <v>3</v>
      </c>
      <c r="E15" s="8" t="n">
        <f aca="false">B14*D15/32</f>
        <v>3</v>
      </c>
      <c r="F15" s="8" t="n">
        <f aca="false">F14-E15</f>
        <v>97.24</v>
      </c>
      <c r="G15" s="8"/>
      <c r="H15" s="24"/>
    </row>
    <row r="16" customFormat="false" ht="15" hidden="false" customHeight="false" outlineLevel="0" collapsed="false">
      <c r="A16" s="3" t="n">
        <v>-16</v>
      </c>
      <c r="B16" s="3" t="n">
        <f aca="false">B15+A16</f>
        <v>0</v>
      </c>
      <c r="C16" s="14" t="n">
        <v>43241</v>
      </c>
      <c r="D16" s="12" t="n">
        <f aca="false">C16-C15</f>
        <v>4</v>
      </c>
      <c r="E16" s="8" t="n">
        <f aca="false">B15*D16/32</f>
        <v>2</v>
      </c>
      <c r="F16" s="8" t="n">
        <f aca="false">F15-E16</f>
        <v>95.24</v>
      </c>
      <c r="G16" s="8"/>
      <c r="H16" s="24"/>
    </row>
    <row r="17" customFormat="false" ht="15" hidden="false" customHeight="false" outlineLevel="0" collapsed="false">
      <c r="A17" s="3" t="n">
        <v>16</v>
      </c>
      <c r="B17" s="3" t="n">
        <f aca="false">B16+A17</f>
        <v>16</v>
      </c>
      <c r="C17" s="14" t="n">
        <v>43242</v>
      </c>
      <c r="D17" s="12" t="n">
        <f aca="false">C17-C16</f>
        <v>1</v>
      </c>
      <c r="E17" s="8" t="n">
        <f aca="false">B16*D17/32</f>
        <v>0</v>
      </c>
      <c r="F17" s="8" t="n">
        <f aca="false">F16-E17</f>
        <v>95.24</v>
      </c>
      <c r="G17" s="8"/>
      <c r="H17" s="8"/>
    </row>
    <row r="18" customFormat="false" ht="15" hidden="false" customHeight="false" outlineLevel="0" collapsed="false">
      <c r="A18" s="3" t="n">
        <v>16</v>
      </c>
      <c r="B18" s="3" t="n">
        <f aca="false">B17+A18</f>
        <v>32</v>
      </c>
      <c r="C18" s="14" t="n">
        <v>43246</v>
      </c>
      <c r="D18" s="12" t="n">
        <f aca="false">C18-C17</f>
        <v>4</v>
      </c>
      <c r="E18" s="8" t="n">
        <f aca="false">B17*D18/32</f>
        <v>2</v>
      </c>
      <c r="F18" s="8" t="n">
        <f aca="false">F17-E18</f>
        <v>93.24</v>
      </c>
      <c r="G18" s="8"/>
      <c r="H18" s="3"/>
    </row>
    <row r="19" customFormat="false" ht="15" hidden="false" customHeight="false" outlineLevel="0" collapsed="false">
      <c r="A19" s="3" t="n">
        <v>16</v>
      </c>
      <c r="B19" s="3" t="n">
        <f aca="false">B18+A19</f>
        <v>48</v>
      </c>
      <c r="C19" s="14" t="n">
        <v>43248</v>
      </c>
      <c r="D19" s="12" t="n">
        <f aca="false">C19-C18</f>
        <v>2</v>
      </c>
      <c r="E19" s="8" t="n">
        <f aca="false">B18*D19/32</f>
        <v>2</v>
      </c>
      <c r="F19" s="8" t="n">
        <f aca="false">F18-E19</f>
        <v>91.24</v>
      </c>
      <c r="G19" s="8"/>
      <c r="H19" s="24"/>
    </row>
    <row r="20" customFormat="false" ht="15" hidden="false" customHeight="false" outlineLevel="0" collapsed="false">
      <c r="A20" s="3" t="n">
        <v>-16</v>
      </c>
      <c r="B20" s="3" t="n">
        <f aca="false">B19+A20</f>
        <v>32</v>
      </c>
      <c r="C20" s="14" t="n">
        <v>43251</v>
      </c>
      <c r="D20" s="12" t="n">
        <f aca="false">C20-C19</f>
        <v>3</v>
      </c>
      <c r="E20" s="8" t="n">
        <f aca="false">B19*D20/32</f>
        <v>4.5</v>
      </c>
      <c r="F20" s="8" t="n">
        <f aca="false">F19-E20</f>
        <v>86.74</v>
      </c>
      <c r="G20" s="8"/>
      <c r="H20" s="24"/>
    </row>
    <row r="21" customFormat="false" ht="15" hidden="false" customHeight="false" outlineLevel="0" collapsed="false">
      <c r="A21" s="3" t="n">
        <v>-16</v>
      </c>
      <c r="B21" s="3" t="n">
        <f aca="false">B20+A21</f>
        <v>16</v>
      </c>
      <c r="C21" s="14" t="n">
        <v>43253</v>
      </c>
      <c r="D21" s="12" t="n">
        <f aca="false">C21-C20</f>
        <v>2</v>
      </c>
      <c r="E21" s="8" t="n">
        <f aca="false">B20*D21/32</f>
        <v>2</v>
      </c>
      <c r="F21" s="8" t="n">
        <f aca="false">F20-E21</f>
        <v>84.74</v>
      </c>
      <c r="G21" s="8"/>
      <c r="H21" s="20"/>
    </row>
    <row r="22" customFormat="false" ht="15" hidden="false" customHeight="false" outlineLevel="0" collapsed="false">
      <c r="A22" s="3" t="n">
        <v>16</v>
      </c>
      <c r="B22" s="3" t="n">
        <f aca="false">B21+A22</f>
        <v>32</v>
      </c>
      <c r="C22" s="14" t="n">
        <v>43255</v>
      </c>
      <c r="D22" s="12" t="n">
        <f aca="false">C22-C21</f>
        <v>2</v>
      </c>
      <c r="E22" s="8" t="n">
        <f aca="false">B21*D22/32</f>
        <v>1</v>
      </c>
      <c r="F22" s="8" t="n">
        <f aca="false">F21-E22</f>
        <v>83.74</v>
      </c>
      <c r="G22" s="8"/>
      <c r="H22" s="8"/>
    </row>
    <row r="23" customFormat="false" ht="15" hidden="false" customHeight="false" outlineLevel="0" collapsed="false">
      <c r="A23" s="3" t="n">
        <v>-16</v>
      </c>
      <c r="B23" s="3" t="n">
        <f aca="false">B22+A23</f>
        <v>16</v>
      </c>
      <c r="C23" s="14" t="n">
        <v>43257</v>
      </c>
      <c r="D23" s="12" t="n">
        <f aca="false">C23-C22</f>
        <v>2</v>
      </c>
      <c r="E23" s="8" t="n">
        <f aca="false">B22*D23/32</f>
        <v>2</v>
      </c>
      <c r="F23" s="8" t="n">
        <f aca="false">F22-E23</f>
        <v>81.74</v>
      </c>
      <c r="G23" s="8"/>
      <c r="H23" s="8"/>
    </row>
    <row r="24" customFormat="false" ht="15" hidden="false" customHeight="false" outlineLevel="0" collapsed="false">
      <c r="A24" s="3" t="n">
        <v>-16</v>
      </c>
      <c r="B24" s="3" t="n">
        <f aca="false">B23+A24</f>
        <v>0</v>
      </c>
      <c r="C24" s="14" t="n">
        <v>43258</v>
      </c>
      <c r="D24" s="12" t="n">
        <f aca="false">C24-C23</f>
        <v>1</v>
      </c>
      <c r="E24" s="8" t="n">
        <f aca="false">B23*D24/32</f>
        <v>0.5</v>
      </c>
      <c r="F24" s="8" t="n">
        <f aca="false">F23-E24</f>
        <v>81.24</v>
      </c>
      <c r="G24" s="8"/>
      <c r="H24" s="8"/>
    </row>
    <row r="25" customFormat="false" ht="15" hidden="false" customHeight="false" outlineLevel="0" collapsed="false">
      <c r="A25" s="3" t="n">
        <v>32</v>
      </c>
      <c r="B25" s="3" t="n">
        <f aca="false">B24+A25</f>
        <v>32</v>
      </c>
      <c r="C25" s="14" t="n">
        <v>43262</v>
      </c>
      <c r="D25" s="12" t="n">
        <f aca="false">C25-C24</f>
        <v>4</v>
      </c>
      <c r="E25" s="8" t="n">
        <f aca="false">B24*D25/32</f>
        <v>0</v>
      </c>
      <c r="F25" s="8" t="n">
        <f aca="false">F24-E25</f>
        <v>81.24</v>
      </c>
      <c r="G25" s="8"/>
      <c r="H25" s="8"/>
    </row>
    <row r="26" customFormat="false" ht="15" hidden="false" customHeight="false" outlineLevel="0" collapsed="false">
      <c r="A26" s="3" t="n">
        <v>16</v>
      </c>
      <c r="B26" s="3" t="n">
        <f aca="false">B25+A26</f>
        <v>48</v>
      </c>
      <c r="C26" s="14" t="n">
        <v>43263</v>
      </c>
      <c r="D26" s="12" t="n">
        <f aca="false">C26-C25</f>
        <v>1</v>
      </c>
      <c r="E26" s="8" t="n">
        <f aca="false">B25*D26/32</f>
        <v>1</v>
      </c>
      <c r="F26" s="8" t="n">
        <f aca="false">F25-E26</f>
        <v>80.24</v>
      </c>
      <c r="G26" s="8"/>
      <c r="H26" s="8"/>
    </row>
    <row r="27" customFormat="false" ht="15" hidden="false" customHeight="false" outlineLevel="0" collapsed="false">
      <c r="A27" s="3" t="n">
        <v>-16</v>
      </c>
      <c r="B27" s="3" t="n">
        <f aca="false">B26+A27</f>
        <v>32</v>
      </c>
      <c r="C27" s="14" t="n">
        <v>43269</v>
      </c>
      <c r="D27" s="12" t="n">
        <f aca="false">C27-C26</f>
        <v>6</v>
      </c>
      <c r="E27" s="8" t="n">
        <f aca="false">B26*D27/32</f>
        <v>9</v>
      </c>
      <c r="F27" s="8" t="n">
        <f aca="false">F26-E27</f>
        <v>71.24</v>
      </c>
      <c r="G27" s="8"/>
      <c r="H27" s="8"/>
    </row>
    <row r="28" customFormat="false" ht="15" hidden="false" customHeight="false" outlineLevel="0" collapsed="false">
      <c r="A28" s="3" t="n">
        <v>-16</v>
      </c>
      <c r="B28" s="3" t="n">
        <f aca="false">B27+A28</f>
        <v>16</v>
      </c>
      <c r="C28" s="14" t="n">
        <v>43271</v>
      </c>
      <c r="D28" s="12" t="n">
        <f aca="false">C28-C27</f>
        <v>2</v>
      </c>
      <c r="E28" s="8" t="n">
        <f aca="false">B27*D28/32</f>
        <v>2</v>
      </c>
      <c r="F28" s="8" t="n">
        <f aca="false">F27-E28</f>
        <v>69.24</v>
      </c>
      <c r="G28" s="8"/>
      <c r="H28" s="8"/>
    </row>
    <row r="29" s="19" customFormat="true" ht="15" hidden="false" customHeight="false" outlineLevel="0" collapsed="false">
      <c r="A29" s="3" t="n">
        <v>-16</v>
      </c>
      <c r="B29" s="3" t="n">
        <f aca="false">B28+A29</f>
        <v>0</v>
      </c>
      <c r="C29" s="14" t="n">
        <v>43273</v>
      </c>
      <c r="D29" s="12" t="n">
        <f aca="false">C29-C28</f>
        <v>2</v>
      </c>
      <c r="E29" s="8" t="n">
        <f aca="false">B28*D29/32</f>
        <v>1</v>
      </c>
      <c r="F29" s="8" t="n">
        <f aca="false">F28-E29</f>
        <v>68.24</v>
      </c>
      <c r="G29" s="8"/>
      <c r="H29" s="24"/>
    </row>
    <row r="30" customFormat="false" ht="15" hidden="false" customHeight="false" outlineLevel="0" collapsed="false">
      <c r="A30" s="3" t="n">
        <v>32</v>
      </c>
      <c r="B30" s="3" t="n">
        <f aca="false">B29+A30</f>
        <v>32</v>
      </c>
      <c r="C30" s="14" t="n">
        <v>43279</v>
      </c>
      <c r="D30" s="12" t="n">
        <f aca="false">C30-C29</f>
        <v>6</v>
      </c>
      <c r="E30" s="8" t="n">
        <f aca="false">B29*D30/32</f>
        <v>0</v>
      </c>
      <c r="F30" s="8" t="n">
        <f aca="false">F29-E30</f>
        <v>68.24</v>
      </c>
      <c r="G30" s="8"/>
      <c r="H30" s="24"/>
    </row>
    <row r="31" customFormat="false" ht="15" hidden="false" customHeight="false" outlineLevel="0" collapsed="false">
      <c r="A31" s="3" t="n">
        <v>16</v>
      </c>
      <c r="B31" s="3" t="n">
        <f aca="false">B30+A31</f>
        <v>48</v>
      </c>
      <c r="C31" s="14" t="n">
        <v>43281</v>
      </c>
      <c r="D31" s="12" t="n">
        <f aca="false">C31-C30</f>
        <v>2</v>
      </c>
      <c r="E31" s="8" t="n">
        <f aca="false">B30*D31/32</f>
        <v>2</v>
      </c>
      <c r="F31" s="8" t="n">
        <f aca="false">F30-E31</f>
        <v>66.24</v>
      </c>
      <c r="G31" s="8"/>
      <c r="H31" s="24"/>
    </row>
    <row r="32" customFormat="false" ht="15" hidden="false" customHeight="false" outlineLevel="0" collapsed="false">
      <c r="A32" s="3" t="n">
        <v>-16</v>
      </c>
      <c r="B32" s="3" t="n">
        <f aca="false">B31+A32</f>
        <v>32</v>
      </c>
      <c r="C32" s="14" t="n">
        <v>43288</v>
      </c>
      <c r="D32" s="12" t="n">
        <f aca="false">C32-C31</f>
        <v>7</v>
      </c>
      <c r="E32" s="8" t="n">
        <f aca="false">B31*D32/32</f>
        <v>10.5</v>
      </c>
      <c r="F32" s="8" t="n">
        <f aca="false">F31-E32</f>
        <v>55.74</v>
      </c>
      <c r="G32" s="8"/>
      <c r="H32" s="8"/>
    </row>
    <row r="33" customFormat="false" ht="15" hidden="false" customHeight="false" outlineLevel="0" collapsed="false">
      <c r="A33" s="3" t="n">
        <v>-16</v>
      </c>
      <c r="B33" s="3" t="n">
        <f aca="false">B32+A33</f>
        <v>16</v>
      </c>
      <c r="C33" s="14" t="n">
        <v>43289</v>
      </c>
      <c r="D33" s="12" t="n">
        <f aca="false">C33-C32</f>
        <v>1</v>
      </c>
      <c r="E33" s="8" t="n">
        <f aca="false">B32*D33/32</f>
        <v>1</v>
      </c>
      <c r="F33" s="8" t="n">
        <f aca="false">F32-E33</f>
        <v>54.74</v>
      </c>
      <c r="G33" s="8"/>
      <c r="H33" s="35" t="s">
        <v>160</v>
      </c>
    </row>
    <row r="34" customFormat="false" ht="15" hidden="false" customHeight="false" outlineLevel="0" collapsed="false">
      <c r="A34" s="3" t="n">
        <v>-16</v>
      </c>
      <c r="B34" s="3" t="n">
        <f aca="false">B33+A34</f>
        <v>0</v>
      </c>
      <c r="C34" s="14" t="n">
        <v>43293</v>
      </c>
      <c r="D34" s="12" t="n">
        <f aca="false">C34-C33</f>
        <v>4</v>
      </c>
      <c r="E34" s="8" t="n">
        <f aca="false">B33*D34/32</f>
        <v>2</v>
      </c>
      <c r="F34" s="8" t="n">
        <f aca="false">F33-E34</f>
        <v>52.74</v>
      </c>
      <c r="G34" s="8"/>
      <c r="H34" s="8"/>
    </row>
    <row r="35" customFormat="false" ht="15" hidden="false" customHeight="false" outlineLevel="0" collapsed="false">
      <c r="A35" s="3" t="n">
        <v>16</v>
      </c>
      <c r="B35" s="3" t="n">
        <f aca="false">B34+A35</f>
        <v>16</v>
      </c>
      <c r="C35" s="14" t="n">
        <v>43297</v>
      </c>
      <c r="D35" s="12" t="n">
        <f aca="false">C35-C34</f>
        <v>4</v>
      </c>
      <c r="E35" s="8" t="n">
        <f aca="false">B34*D35/32</f>
        <v>0</v>
      </c>
      <c r="F35" s="8" t="n">
        <f aca="false">F34-E35</f>
        <v>52.74</v>
      </c>
      <c r="G35" s="8"/>
      <c r="H35" s="8"/>
    </row>
    <row r="36" customFormat="false" ht="15.75" hidden="false" customHeight="false" outlineLevel="0" collapsed="false">
      <c r="A36" s="3" t="n">
        <v>16</v>
      </c>
      <c r="B36" s="3" t="n">
        <f aca="false">B35+A36</f>
        <v>32</v>
      </c>
      <c r="C36" s="14" t="n">
        <v>43298</v>
      </c>
      <c r="D36" s="12" t="n">
        <f aca="false">C36-C35</f>
        <v>1</v>
      </c>
      <c r="E36" s="8" t="n">
        <f aca="false">B35*D36/32</f>
        <v>0.5</v>
      </c>
      <c r="F36" s="8" t="n">
        <f aca="false">F35-E36</f>
        <v>52.24</v>
      </c>
      <c r="G36" s="29"/>
      <c r="H36" s="21"/>
    </row>
    <row r="37" customFormat="false" ht="15.75" hidden="false" customHeight="false" outlineLevel="0" collapsed="false">
      <c r="A37" s="3" t="n">
        <v>-16</v>
      </c>
      <c r="B37" s="3" t="n">
        <f aca="false">B36+A37</f>
        <v>16</v>
      </c>
      <c r="C37" s="14" t="n">
        <v>43300</v>
      </c>
      <c r="D37" s="12" t="n">
        <f aca="false">C37-C36</f>
        <v>2</v>
      </c>
      <c r="E37" s="8" t="n">
        <f aca="false">B36*D37/32</f>
        <v>2</v>
      </c>
      <c r="F37" s="8" t="n">
        <f aca="false">F36-E37</f>
        <v>50.24</v>
      </c>
      <c r="G37" s="29"/>
      <c r="H37" s="29"/>
    </row>
    <row r="38" customFormat="false" ht="15" hidden="false" customHeight="false" outlineLevel="0" collapsed="false">
      <c r="A38" s="3" t="n">
        <v>-16</v>
      </c>
      <c r="B38" s="3" t="n">
        <f aca="false">B37+A38</f>
        <v>0</v>
      </c>
      <c r="C38" s="14" t="n">
        <v>43301</v>
      </c>
      <c r="D38" s="12" t="n">
        <f aca="false">C38-C37</f>
        <v>1</v>
      </c>
      <c r="E38" s="8" t="n">
        <f aca="false">B37*D38/32</f>
        <v>0.5</v>
      </c>
      <c r="F38" s="8" t="n">
        <f aca="false">F37-E38</f>
        <v>49.74</v>
      </c>
      <c r="G38" s="8"/>
      <c r="H38" s="8"/>
    </row>
    <row r="39" customFormat="false" ht="15" hidden="false" customHeight="false" outlineLevel="0" collapsed="false">
      <c r="A39" s="3" t="n">
        <v>48</v>
      </c>
      <c r="B39" s="3" t="n">
        <f aca="false">B38+A39</f>
        <v>48</v>
      </c>
      <c r="C39" s="14" t="n">
        <v>43304</v>
      </c>
      <c r="D39" s="12" t="n">
        <f aca="false">C39-C38</f>
        <v>3</v>
      </c>
      <c r="E39" s="8" t="n">
        <f aca="false">B38*D39/32</f>
        <v>0</v>
      </c>
      <c r="F39" s="8" t="n">
        <f aca="false">F38-E39</f>
        <v>49.74</v>
      </c>
      <c r="G39" s="8"/>
      <c r="H39" s="24"/>
    </row>
    <row r="40" customFormat="false" ht="15" hidden="false" customHeight="false" outlineLevel="0" collapsed="false">
      <c r="A40" s="3" t="n">
        <v>-16</v>
      </c>
      <c r="B40" s="3" t="n">
        <f aca="false">B39+A40</f>
        <v>32</v>
      </c>
      <c r="C40" s="14" t="n">
        <v>43309</v>
      </c>
      <c r="D40" s="12" t="n">
        <f aca="false">C40-C39</f>
        <v>5</v>
      </c>
      <c r="E40" s="8" t="n">
        <f aca="false">B39*D40/32</f>
        <v>7.5</v>
      </c>
      <c r="F40" s="8" t="n">
        <f aca="false">F39-E40</f>
        <v>42.24</v>
      </c>
      <c r="G40" s="8"/>
      <c r="H40" s="24"/>
    </row>
    <row r="41" customFormat="false" ht="15" hidden="false" customHeight="false" outlineLevel="0" collapsed="false">
      <c r="A41" s="3" t="n">
        <v>-32</v>
      </c>
      <c r="B41" s="3" t="n">
        <f aca="false">B40+A41</f>
        <v>0</v>
      </c>
      <c r="C41" s="14" t="n">
        <v>43310</v>
      </c>
      <c r="D41" s="12" t="n">
        <f aca="false">C41-C40</f>
        <v>1</v>
      </c>
      <c r="E41" s="8" t="n">
        <f aca="false">B40*D41/32</f>
        <v>1</v>
      </c>
      <c r="F41" s="8" t="n">
        <f aca="false">F40-E41</f>
        <v>41.24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-43310</v>
      </c>
      <c r="E42" s="8" t="n">
        <f aca="false">B41*D42/32</f>
        <v>-0</v>
      </c>
      <c r="F42" s="8" t="n">
        <f aca="false">F41-E42</f>
        <v>41.24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1.24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1.24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1.24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1.24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1.24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1.24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1.24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1.24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1.24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1.24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1.24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1.24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1.24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1.24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1.24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1.24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1.24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1.24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1.24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1.24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1.24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1.24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1.24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1.24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1.24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1.24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1.24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1.24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1.24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1.24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1.24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1.24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1.24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1.24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1.24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1.24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1.24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1.24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1.24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1.24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1.24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1.24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1.24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1.24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1.24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1.24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1.24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1.24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1.24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1.24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1.24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1.24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1.24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1.24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1.24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1.24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1.24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161</v>
      </c>
      <c r="B1" s="3"/>
      <c r="C1" s="3"/>
      <c r="D1" s="3"/>
      <c r="E1" s="3"/>
      <c r="F1" s="3" t="n">
        <v>30</v>
      </c>
      <c r="G1" s="3"/>
      <c r="H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5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"/>
      <c r="C5" s="3"/>
      <c r="D5" s="3" t="s">
        <v>4</v>
      </c>
      <c r="E5" s="3"/>
      <c r="F5" s="7"/>
      <c r="G5" s="3"/>
      <c r="H5" s="3"/>
    </row>
    <row r="6" customFormat="false" ht="15" hidden="false" customHeight="false" outlineLevel="0" collapsed="false">
      <c r="A6" s="4"/>
      <c r="B6" s="3"/>
      <c r="C6" s="3"/>
      <c r="D6" s="3" t="s">
        <v>6</v>
      </c>
      <c r="E6" s="3"/>
      <c r="F6" s="3" t="n">
        <f aca="false">SUM(F1:F5)</f>
        <v>30</v>
      </c>
      <c r="G6" s="8" t="n">
        <v>2</v>
      </c>
      <c r="H6" s="3" t="n">
        <f aca="false">F6*G6</f>
        <v>60</v>
      </c>
    </row>
    <row r="7" customFormat="false" ht="15" hidden="false" customHeight="false" outlineLevel="0" collapsed="false">
      <c r="A7" s="2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0" t="s">
        <v>11</v>
      </c>
      <c r="F9" s="10" t="s">
        <v>6</v>
      </c>
      <c r="G9" s="3"/>
      <c r="H9" s="11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3"/>
      <c r="F10" s="3"/>
      <c r="G10" s="3"/>
      <c r="H10" s="3"/>
    </row>
    <row r="11" customFormat="false" ht="15" hidden="false" customHeight="false" outlineLevel="0" collapsed="false">
      <c r="A11" s="3" t="n">
        <v>21</v>
      </c>
      <c r="B11" s="3" t="n">
        <f aca="false">A11</f>
        <v>21</v>
      </c>
      <c r="C11" s="14" t="n">
        <v>43218</v>
      </c>
      <c r="D11" s="12"/>
      <c r="E11" s="3"/>
      <c r="F11" s="3" t="n">
        <f aca="false">H6</f>
        <v>60</v>
      </c>
      <c r="G11" s="3"/>
      <c r="H11" s="3"/>
    </row>
    <row r="12" customFormat="false" ht="15" hidden="false" customHeight="false" outlineLevel="0" collapsed="false">
      <c r="A12" s="3" t="n">
        <v>7</v>
      </c>
      <c r="B12" s="3" t="n">
        <f aca="false">B11+A12</f>
        <v>28</v>
      </c>
      <c r="C12" s="14" t="n">
        <v>43220</v>
      </c>
      <c r="D12" s="12" t="n">
        <f aca="false">C12-C11</f>
        <v>2</v>
      </c>
      <c r="E12" s="3" t="n">
        <f aca="false">B11*D12/32</f>
        <v>1.3125</v>
      </c>
      <c r="F12" s="3" t="n">
        <f aca="false">F11-E12</f>
        <v>58.6875</v>
      </c>
      <c r="G12" s="3"/>
      <c r="H12" s="3"/>
    </row>
    <row r="13" customFormat="false" ht="15" hidden="false" customHeight="false" outlineLevel="0" collapsed="false">
      <c r="A13" s="3" t="n">
        <v>-28</v>
      </c>
      <c r="B13" s="3" t="n">
        <f aca="false">B12+A13</f>
        <v>0</v>
      </c>
      <c r="C13" s="14" t="n">
        <v>43228</v>
      </c>
      <c r="D13" s="12" t="n">
        <f aca="false">C13-C12</f>
        <v>8</v>
      </c>
      <c r="E13" s="3" t="n">
        <f aca="false">B12*D13/32</f>
        <v>7</v>
      </c>
      <c r="F13" s="3" t="n">
        <f aca="false">F12-E13</f>
        <v>51.6875</v>
      </c>
      <c r="G13" s="3"/>
      <c r="H13" s="3"/>
    </row>
    <row r="14" customFormat="false" ht="15" hidden="false" customHeight="false" outlineLevel="0" collapsed="false">
      <c r="A14" s="3" t="n">
        <v>28</v>
      </c>
      <c r="B14" s="3" t="n">
        <f aca="false">B13+A14</f>
        <v>28</v>
      </c>
      <c r="C14" s="14" t="n">
        <v>43235</v>
      </c>
      <c r="D14" s="12" t="n">
        <f aca="false">C14-C13</f>
        <v>7</v>
      </c>
      <c r="E14" s="3" t="n">
        <f aca="false">B13*D14/32</f>
        <v>0</v>
      </c>
      <c r="F14" s="3" t="n">
        <f aca="false">F13-E14</f>
        <v>51.6875</v>
      </c>
      <c r="G14" s="3"/>
      <c r="H14" s="3"/>
    </row>
    <row r="15" customFormat="false" ht="15" hidden="false" customHeight="false" outlineLevel="0" collapsed="false">
      <c r="A15" s="3" t="n">
        <v>-7</v>
      </c>
      <c r="B15" s="3" t="n">
        <f aca="false">B14+A15</f>
        <v>21</v>
      </c>
      <c r="C15" s="14" t="n">
        <v>43249</v>
      </c>
      <c r="D15" s="12" t="n">
        <f aca="false">C15-C14</f>
        <v>14</v>
      </c>
      <c r="E15" s="3" t="n">
        <f aca="false">B14*D15/32</f>
        <v>12.25</v>
      </c>
      <c r="F15" s="3" t="n">
        <f aca="false">F14-E15</f>
        <v>39.4375</v>
      </c>
      <c r="G15" s="3"/>
      <c r="H15" s="3"/>
    </row>
    <row r="16" customFormat="false" ht="15" hidden="false" customHeight="false" outlineLevel="0" collapsed="false">
      <c r="A16" s="3" t="n">
        <v>7</v>
      </c>
      <c r="B16" s="3" t="n">
        <f aca="false">B15+A16</f>
        <v>28</v>
      </c>
      <c r="C16" s="14" t="n">
        <v>43254</v>
      </c>
      <c r="D16" s="12" t="n">
        <f aca="false">C16-C15</f>
        <v>5</v>
      </c>
      <c r="E16" s="3" t="n">
        <f aca="false">B15*D16/32</f>
        <v>3.28125</v>
      </c>
      <c r="F16" s="3" t="n">
        <f aca="false">F15-E16</f>
        <v>36.15625</v>
      </c>
      <c r="G16" s="3"/>
      <c r="H16" s="3"/>
    </row>
    <row r="17" customFormat="false" ht="15" hidden="false" customHeight="false" outlineLevel="0" collapsed="false">
      <c r="A17" s="3" t="n">
        <v>-7</v>
      </c>
      <c r="B17" s="3" t="n">
        <f aca="false">B16+A17</f>
        <v>21</v>
      </c>
      <c r="C17" s="14" t="n">
        <v>43267</v>
      </c>
      <c r="D17" s="12" t="n">
        <f aca="false">C17-C16</f>
        <v>13</v>
      </c>
      <c r="E17" s="3" t="n">
        <f aca="false">B16*D17/32</f>
        <v>11.375</v>
      </c>
      <c r="F17" s="3" t="n">
        <f aca="false">F16-E17</f>
        <v>24.78125</v>
      </c>
      <c r="G17" s="3"/>
      <c r="H17" s="3"/>
    </row>
    <row r="18" customFormat="false" ht="15" hidden="false" customHeight="false" outlineLevel="0" collapsed="false">
      <c r="A18" s="3" t="n">
        <v>-21</v>
      </c>
      <c r="B18" s="3" t="n">
        <f aca="false">B17+A18</f>
        <v>0</v>
      </c>
      <c r="C18" s="14" t="n">
        <v>43269</v>
      </c>
      <c r="D18" s="12" t="n">
        <f aca="false">C18-C17</f>
        <v>2</v>
      </c>
      <c r="E18" s="3" t="n">
        <f aca="false">B17*D18/32</f>
        <v>1.3125</v>
      </c>
      <c r="F18" s="3" t="n">
        <f aca="false">F17-E18</f>
        <v>23.46875</v>
      </c>
      <c r="G18" s="3"/>
      <c r="H18" s="5"/>
    </row>
    <row r="19" customFormat="false" ht="15" hidden="false" customHeight="false" outlineLevel="0" collapsed="false">
      <c r="A19" s="3" t="n">
        <v>20</v>
      </c>
      <c r="B19" s="3" t="n">
        <f aca="false">B18+A19</f>
        <v>20</v>
      </c>
      <c r="C19" s="14" t="n">
        <v>43285</v>
      </c>
      <c r="D19" s="12" t="n">
        <f aca="false">C19-C18</f>
        <v>16</v>
      </c>
      <c r="E19" s="3" t="n">
        <f aca="false">B18*D19/32</f>
        <v>0</v>
      </c>
      <c r="F19" s="3" t="n">
        <f aca="false">F18-E19</f>
        <v>23.46875</v>
      </c>
      <c r="G19" s="3"/>
      <c r="H19" s="3"/>
    </row>
    <row r="20" customFormat="false" ht="15" hidden="false" customHeight="false" outlineLevel="0" collapsed="false">
      <c r="A20" s="3" t="n">
        <v>7</v>
      </c>
      <c r="B20" s="3" t="n">
        <f aca="false">B19+A20</f>
        <v>27</v>
      </c>
      <c r="C20" s="14" t="n">
        <v>43291</v>
      </c>
      <c r="D20" s="12" t="n">
        <f aca="false">C20-C19</f>
        <v>6</v>
      </c>
      <c r="E20" s="3" t="n">
        <f aca="false">B19*D20/32</f>
        <v>3.75</v>
      </c>
      <c r="F20" s="3" t="n">
        <f aca="false">F19-E20</f>
        <v>19.71875</v>
      </c>
      <c r="G20" s="3"/>
      <c r="H20" s="35" t="s">
        <v>162</v>
      </c>
    </row>
    <row r="21" customFormat="false" ht="15.75" hidden="false" customHeight="false" outlineLevel="0" collapsed="false">
      <c r="A21" s="3" t="n">
        <v>-27</v>
      </c>
      <c r="B21" s="3" t="n">
        <f aca="false">B20+A21</f>
        <v>0</v>
      </c>
      <c r="C21" s="14" t="n">
        <v>43306</v>
      </c>
      <c r="D21" s="12" t="n">
        <f aca="false">C21-C20</f>
        <v>15</v>
      </c>
      <c r="E21" s="3" t="n">
        <f aca="false">B20*D21/32</f>
        <v>12.65625</v>
      </c>
      <c r="F21" s="3" t="n">
        <f aca="false">F20-E21</f>
        <v>7.0625</v>
      </c>
      <c r="G21" s="51"/>
      <c r="H21" s="3"/>
    </row>
    <row r="22" s="19" customFormat="tru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306</v>
      </c>
      <c r="E22" s="3" t="n">
        <f aca="false">B21*D22/32</f>
        <v>-0</v>
      </c>
      <c r="F22" s="3" t="n">
        <f aca="false">F21-E22</f>
        <v>7.0625</v>
      </c>
      <c r="G22" s="3"/>
      <c r="H22" s="5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3" t="n">
        <f aca="false">B22*D23/32</f>
        <v>0</v>
      </c>
      <c r="F23" s="3" t="n">
        <f aca="false">F22-E23</f>
        <v>7.0625</v>
      </c>
      <c r="G23" s="3"/>
      <c r="H23" s="3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3" t="n">
        <f aca="false">B23*D24/32</f>
        <v>0</v>
      </c>
      <c r="F24" s="3" t="n">
        <f aca="false">F23-E24</f>
        <v>7.0625</v>
      </c>
      <c r="G24" s="3"/>
      <c r="H24" s="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3" t="n">
        <f aca="false">B24*D25/32</f>
        <v>0</v>
      </c>
      <c r="F25" s="3" t="n">
        <f aca="false">F24-E25</f>
        <v>7.0625</v>
      </c>
      <c r="G25" s="3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3" t="n">
        <f aca="false">B25*D26/32</f>
        <v>0</v>
      </c>
      <c r="F26" s="3" t="n">
        <f aca="false">F25-E26</f>
        <v>7.0625</v>
      </c>
      <c r="G26" s="3"/>
      <c r="H26" s="3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3" t="n">
        <f aca="false">B26*D27/32</f>
        <v>0</v>
      </c>
      <c r="F27" s="3" t="n">
        <f aca="false">F26-E27</f>
        <v>7.0625</v>
      </c>
      <c r="G27" s="3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3" t="n">
        <f aca="false">B27*D28/32</f>
        <v>0</v>
      </c>
      <c r="F28" s="3" t="n">
        <f aca="false">F27-E28</f>
        <v>7.0625</v>
      </c>
      <c r="G28" s="3"/>
      <c r="H28" s="3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3" t="n">
        <f aca="false">B28*D29/32</f>
        <v>0</v>
      </c>
      <c r="F29" s="3" t="n">
        <f aca="false">F28-E29</f>
        <v>7.0625</v>
      </c>
      <c r="G29" s="3"/>
      <c r="H29" s="5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3" t="n">
        <f aca="false">B29*D30/32</f>
        <v>0</v>
      </c>
      <c r="F30" s="3" t="n">
        <f aca="false">F29-E30</f>
        <v>7.0625</v>
      </c>
      <c r="G30" s="3"/>
      <c r="H30" s="3"/>
    </row>
    <row r="31" customFormat="false" ht="15.75" hidden="false" customHeight="false" outlineLevel="0" collapsed="false">
      <c r="A31" s="51"/>
      <c r="B31" s="51" t="n">
        <f aca="false">B30+A31</f>
        <v>0</v>
      </c>
      <c r="C31" s="60"/>
      <c r="D31" s="61" t="n">
        <f aca="false">C31-C30</f>
        <v>0</v>
      </c>
      <c r="E31" s="51" t="n">
        <f aca="false">B30*D31/32</f>
        <v>0</v>
      </c>
      <c r="F31" s="51" t="n">
        <f aca="false">F30-E31</f>
        <v>7.0625</v>
      </c>
      <c r="G31" s="51"/>
      <c r="H31" s="13" t="s">
        <v>163</v>
      </c>
    </row>
    <row r="32" customFormat="false" ht="15.75" hidden="false" customHeight="false" outlineLevel="0" collapsed="false">
      <c r="A32" s="51"/>
      <c r="B32" s="51" t="n">
        <f aca="false">B31+A32</f>
        <v>0</v>
      </c>
      <c r="C32" s="60"/>
      <c r="D32" s="61" t="n">
        <f aca="false">C32-C31</f>
        <v>0</v>
      </c>
      <c r="E32" s="51" t="n">
        <f aca="false">B31*D32/32</f>
        <v>0</v>
      </c>
      <c r="F32" s="51" t="n">
        <f aca="false">F31-E32</f>
        <v>7.0625</v>
      </c>
      <c r="G32" s="51"/>
      <c r="H32" s="51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3" t="n">
        <f aca="false">B32*D33/32</f>
        <v>0</v>
      </c>
      <c r="F33" s="3" t="n">
        <f aca="false">F32-E33</f>
        <v>7.0625</v>
      </c>
      <c r="G33" s="3"/>
      <c r="H33" s="3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7.0625</v>
      </c>
      <c r="G34" s="3"/>
      <c r="H34" s="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7.0625</v>
      </c>
      <c r="G35" s="3"/>
      <c r="H35" s="3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3" t="n">
        <f aca="false">B35*D36/32</f>
        <v>0</v>
      </c>
      <c r="F36" s="3" t="n">
        <f aca="false">F35-E36</f>
        <v>7.0625</v>
      </c>
      <c r="G36" s="3"/>
      <c r="H36" s="3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3" t="n">
        <f aca="false">B36*D37/32</f>
        <v>0</v>
      </c>
      <c r="F37" s="3" t="n">
        <f aca="false">F36-E37</f>
        <v>7.0625</v>
      </c>
      <c r="G37" s="3"/>
      <c r="H37" s="3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3" t="n">
        <f aca="false">B37*D38/32</f>
        <v>0</v>
      </c>
      <c r="F38" s="3" t="n">
        <f aca="false">F37-E38</f>
        <v>7.0625</v>
      </c>
      <c r="G38" s="3"/>
      <c r="H38" s="3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3" t="n">
        <f aca="false">B38*D39/32</f>
        <v>0</v>
      </c>
      <c r="F39" s="3" t="n">
        <f aca="false">F38-E39</f>
        <v>7.0625</v>
      </c>
      <c r="G39" s="3"/>
      <c r="H39" s="3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3" t="n">
        <f aca="false">B39*D40/32</f>
        <v>0</v>
      </c>
      <c r="F40" s="3" t="n">
        <f aca="false">F39-E40</f>
        <v>7.0625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3" t="n">
        <f aca="false">B40*D41/32</f>
        <v>0</v>
      </c>
      <c r="F41" s="3" t="n">
        <f aca="false">F40-E41</f>
        <v>7.0625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3" t="n">
        <f aca="false">B41*D42/32</f>
        <v>0</v>
      </c>
      <c r="F42" s="3" t="n">
        <f aca="false">F41-E42</f>
        <v>7.0625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3" t="n">
        <f aca="false">B42*D43/32</f>
        <v>0</v>
      </c>
      <c r="F43" s="3" t="n">
        <f aca="false">F42-E43</f>
        <v>7.0625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3" t="n">
        <f aca="false">B43*D44/32</f>
        <v>0</v>
      </c>
      <c r="F44" s="3" t="n">
        <f aca="false">F43-E44</f>
        <v>7.0625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3" t="n">
        <f aca="false">B44*D45/32</f>
        <v>0</v>
      </c>
      <c r="F45" s="3" t="n">
        <f aca="false">F44-E45</f>
        <v>7.0625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3" t="n">
        <f aca="false">B45*D46/32</f>
        <v>0</v>
      </c>
      <c r="F46" s="3" t="n">
        <f aca="false">F45-E46</f>
        <v>7.0625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3" t="n">
        <f aca="false">B46*D47/32</f>
        <v>0</v>
      </c>
      <c r="F47" s="3" t="n">
        <f aca="false">F46-E47</f>
        <v>7.0625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3" t="n">
        <f aca="false">B47*D48/32</f>
        <v>0</v>
      </c>
      <c r="F48" s="3" t="n">
        <f aca="false">F47-E48</f>
        <v>7.0625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3" t="n">
        <f aca="false">B48*D49/32</f>
        <v>0</v>
      </c>
      <c r="F49" s="3" t="n">
        <f aca="false">F48-E49</f>
        <v>7.0625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3" t="n">
        <f aca="false">B49*D50/32</f>
        <v>0</v>
      </c>
      <c r="F50" s="3" t="n">
        <f aca="false">F49-E50</f>
        <v>7.0625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3" t="n">
        <f aca="false">B50*D51/32</f>
        <v>0</v>
      </c>
      <c r="F51" s="3" t="n">
        <f aca="false">F50-E51</f>
        <v>7.0625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7.0625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7.0625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7.0625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7.0625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7.0625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7.0625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7.0625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7.0625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7.0625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7.0625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7.0625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7.0625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7.0625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7.0625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7.0625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7.0625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7.0625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7.0625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7.0625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7.0625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7.0625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7.0625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7.0625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7.0625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7.0625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7.0625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7.0625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7.0625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7.0625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7.0625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7.0625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7.0625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7.0625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7.0625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7.0625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7.0625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7.0625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7.0625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7.0625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7.0625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7.0625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7.0625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7.0625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7.0625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7.0625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7.0625</v>
      </c>
      <c r="G97" s="3"/>
      <c r="H97" s="3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3" t="n">
        <f aca="false">B97*D98/32</f>
        <v>0</v>
      </c>
      <c r="F98" s="3" t="n">
        <f aca="false">F97-E98</f>
        <v>7.0625</v>
      </c>
      <c r="G98" s="3"/>
      <c r="H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16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"/>
      <c r="B2" s="3"/>
      <c r="C2" s="3"/>
      <c r="D2" s="3"/>
      <c r="E2" s="3"/>
      <c r="F2" s="3" t="n">
        <v>4.2</v>
      </c>
      <c r="G2" s="3"/>
      <c r="H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5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"/>
      <c r="C5" s="3"/>
      <c r="D5" s="3" t="s">
        <v>4</v>
      </c>
      <c r="E5" s="3"/>
      <c r="F5" s="7"/>
      <c r="G5" s="3"/>
      <c r="H5" s="3"/>
    </row>
    <row r="6" customFormat="false" ht="15" hidden="false" customHeight="false" outlineLevel="0" collapsed="false">
      <c r="A6" s="4"/>
      <c r="B6" s="3"/>
      <c r="C6" s="3"/>
      <c r="D6" s="3" t="s">
        <v>6</v>
      </c>
      <c r="E6" s="3"/>
      <c r="F6" s="3" t="n">
        <f aca="false">SUM(F1:F5)</f>
        <v>4.2</v>
      </c>
      <c r="G6" s="8" t="n">
        <v>2</v>
      </c>
      <c r="H6" s="3" t="n">
        <f aca="false">F6*G6</f>
        <v>8.4</v>
      </c>
    </row>
    <row r="7" customFormat="false" ht="15" hidden="false" customHeight="false" outlineLevel="0" collapsed="false">
      <c r="A7" s="2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0" t="s">
        <v>11</v>
      </c>
      <c r="F9" s="10" t="s">
        <v>6</v>
      </c>
      <c r="G9" s="3"/>
      <c r="H9" s="11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3"/>
      <c r="F10" s="3"/>
      <c r="G10" s="3"/>
      <c r="H10" s="3"/>
    </row>
    <row r="11" customFormat="false" ht="15" hidden="false" customHeight="false" outlineLevel="0" collapsed="false">
      <c r="A11" s="3" t="n">
        <v>10</v>
      </c>
      <c r="B11" s="3" t="n">
        <f aca="false">A11</f>
        <v>10</v>
      </c>
      <c r="C11" s="14" t="n">
        <v>43228</v>
      </c>
      <c r="D11" s="12"/>
      <c r="E11" s="3"/>
      <c r="F11" s="3" t="n">
        <f aca="false">H6</f>
        <v>8.4</v>
      </c>
      <c r="G11" s="3"/>
      <c r="H11" s="3"/>
    </row>
    <row r="12" customFormat="false" ht="15" hidden="false" customHeight="false" outlineLevel="0" collapsed="false">
      <c r="A12" s="3" t="n">
        <v>-10</v>
      </c>
      <c r="B12" s="3" t="n">
        <f aca="false">B11+A12</f>
        <v>0</v>
      </c>
      <c r="C12" s="14" t="n">
        <v>43251</v>
      </c>
      <c r="D12" s="12" t="n">
        <f aca="false">C12-C11</f>
        <v>23</v>
      </c>
      <c r="E12" s="3" t="n">
        <f aca="false">B11*D12/32</f>
        <v>7.1875</v>
      </c>
      <c r="F12" s="3" t="n">
        <f aca="false">F11-E12</f>
        <v>1.2125</v>
      </c>
      <c r="G12" s="3"/>
      <c r="H12" s="3"/>
    </row>
    <row r="13" customFormat="false" ht="15" hidden="false" customHeight="false" outlineLevel="0" collapsed="false">
      <c r="A13" s="3" t="n">
        <v>8</v>
      </c>
      <c r="B13" s="3" t="n">
        <f aca="false">B12+A13</f>
        <v>8</v>
      </c>
      <c r="C13" s="14" t="n">
        <v>43262</v>
      </c>
      <c r="D13" s="12" t="n">
        <f aca="false">C13-C12</f>
        <v>11</v>
      </c>
      <c r="E13" s="3" t="n">
        <f aca="false">B12*D13/32</f>
        <v>0</v>
      </c>
      <c r="F13" s="3" t="n">
        <f aca="false">F12-E13</f>
        <v>1.2125</v>
      </c>
      <c r="G13" s="3"/>
      <c r="H13" s="35" t="s">
        <v>52</v>
      </c>
    </row>
    <row r="14" customFormat="false" ht="15" hidden="false" customHeight="false" outlineLevel="0" collapsed="false">
      <c r="A14" s="3" t="n">
        <v>-8</v>
      </c>
      <c r="B14" s="3" t="n">
        <f aca="false">B13+A14</f>
        <v>0</v>
      </c>
      <c r="C14" s="14" t="n">
        <v>43271</v>
      </c>
      <c r="D14" s="12" t="n">
        <f aca="false">C14-C13</f>
        <v>9</v>
      </c>
      <c r="E14" s="3" t="n">
        <f aca="false">B13*D14/32</f>
        <v>2.25</v>
      </c>
      <c r="F14" s="3" t="n">
        <f aca="false">F13-E14</f>
        <v>-1.0375</v>
      </c>
      <c r="G14" s="3"/>
      <c r="H14" s="3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-43271</v>
      </c>
      <c r="E15" s="3" t="n">
        <f aca="false">B14*D15/32</f>
        <v>-0</v>
      </c>
      <c r="F15" s="3" t="n">
        <f aca="false">F14-E15</f>
        <v>-1.0375</v>
      </c>
      <c r="G15" s="3"/>
      <c r="H15" s="3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3" t="n">
        <f aca="false">B15*D16/32</f>
        <v>0</v>
      </c>
      <c r="F16" s="3" t="n">
        <f aca="false">F15-E16</f>
        <v>-1.0375</v>
      </c>
      <c r="G16" s="3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3" t="n">
        <f aca="false">B16*D17/32</f>
        <v>0</v>
      </c>
      <c r="F17" s="3" t="n">
        <f aca="false">F16-E17</f>
        <v>-1.0375</v>
      </c>
      <c r="G17" s="3"/>
      <c r="H17" s="3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3" t="n">
        <f aca="false">B17*D18/32</f>
        <v>0</v>
      </c>
      <c r="F18" s="3" t="n">
        <f aca="false">F17-E18</f>
        <v>-1.0375</v>
      </c>
      <c r="G18" s="3"/>
      <c r="H18" s="5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3" t="n">
        <f aca="false">B18*D19/32</f>
        <v>0</v>
      </c>
      <c r="F19" s="3" t="n">
        <f aca="false">F18-E19</f>
        <v>-1.0375</v>
      </c>
      <c r="G19" s="3"/>
      <c r="H19" s="3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3" t="n">
        <f aca="false">B19*D20/32</f>
        <v>0</v>
      </c>
      <c r="F20" s="3" t="n">
        <f aca="false">F19-E20</f>
        <v>-1.0375</v>
      </c>
      <c r="G20" s="3"/>
      <c r="H20" s="3"/>
    </row>
    <row r="21" customFormat="false" ht="15.7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3" t="n">
        <f aca="false">B20*D21/32</f>
        <v>0</v>
      </c>
      <c r="F21" s="3" t="n">
        <f aca="false">F20-E21</f>
        <v>-1.0375</v>
      </c>
      <c r="G21" s="51"/>
      <c r="H21" s="3"/>
    </row>
    <row r="22" s="19" customFormat="tru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3" t="n">
        <f aca="false">B21*D22/32</f>
        <v>0</v>
      </c>
      <c r="F22" s="3" t="n">
        <f aca="false">F21-E22</f>
        <v>-1.0375</v>
      </c>
      <c r="G22" s="3"/>
      <c r="H22" s="13"/>
    </row>
    <row r="23" customFormat="false" ht="15.7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3" t="n">
        <f aca="false">B22*D23/32</f>
        <v>0</v>
      </c>
      <c r="F23" s="3" t="n">
        <f aca="false">F22-E23</f>
        <v>-1.0375</v>
      </c>
      <c r="G23" s="3"/>
      <c r="H23" s="51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3" t="n">
        <f aca="false">B23*D24/32</f>
        <v>0</v>
      </c>
      <c r="F24" s="3" t="n">
        <f aca="false">F23-E24</f>
        <v>-1.0375</v>
      </c>
      <c r="G24" s="3"/>
      <c r="H24" s="5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3" t="n">
        <f aca="false">B24*D25/32</f>
        <v>0</v>
      </c>
      <c r="F25" s="3" t="n">
        <f aca="false">F24-E25</f>
        <v>-1.0375</v>
      </c>
      <c r="G25" s="3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3" t="n">
        <f aca="false">B25*D26/32</f>
        <v>0</v>
      </c>
      <c r="F26" s="3" t="n">
        <f aca="false">F25-E26</f>
        <v>-1.0375</v>
      </c>
      <c r="G26" s="3"/>
      <c r="H26" s="3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3" t="n">
        <f aca="false">B26*D27/32</f>
        <v>0</v>
      </c>
      <c r="F27" s="3" t="n">
        <f aca="false">F26-E27</f>
        <v>-1.0375</v>
      </c>
      <c r="G27" s="3"/>
      <c r="H27" s="3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3" t="n">
        <f aca="false">B27*D28/32</f>
        <v>0</v>
      </c>
      <c r="F28" s="3" t="n">
        <f aca="false">F27-E28</f>
        <v>-1.0375</v>
      </c>
      <c r="G28" s="3"/>
      <c r="H28" s="3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3" t="n">
        <f aca="false">B28*D29/32</f>
        <v>0</v>
      </c>
      <c r="F29" s="3" t="n">
        <f aca="false">F28-E29</f>
        <v>-1.0375</v>
      </c>
      <c r="G29" s="3"/>
      <c r="H29" s="5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3" t="n">
        <f aca="false">B29*D30/32</f>
        <v>0</v>
      </c>
      <c r="F30" s="3" t="n">
        <f aca="false">F29-E30</f>
        <v>-1.0375</v>
      </c>
      <c r="G30" s="3"/>
      <c r="H30" s="3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3" t="n">
        <f aca="false">B30*D31/32</f>
        <v>0</v>
      </c>
      <c r="F31" s="3" t="n">
        <f aca="false">F30-E31</f>
        <v>-1.0375</v>
      </c>
      <c r="G31" s="3"/>
      <c r="H31" s="3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3" t="n">
        <f aca="false">B31*D32/32</f>
        <v>0</v>
      </c>
      <c r="F32" s="3" t="n">
        <f aca="false">F31-E32</f>
        <v>-1.0375</v>
      </c>
      <c r="G32" s="3"/>
      <c r="H32" s="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3" t="n">
        <f aca="false">B32*D33/32</f>
        <v>0</v>
      </c>
      <c r="F33" s="3" t="n">
        <f aca="false">F32-E33</f>
        <v>-1.0375</v>
      </c>
      <c r="G33" s="3"/>
      <c r="H33" s="3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-1.0375</v>
      </c>
      <c r="G34" s="3"/>
      <c r="H34" s="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-1.0375</v>
      </c>
      <c r="G35" s="3"/>
      <c r="H35" s="3"/>
    </row>
    <row r="36" customFormat="false" ht="15" hidden="false" customHeight="false" outlineLevel="0" collapsed="false">
      <c r="A36" s="3"/>
      <c r="B36" s="3" t="n">
        <f aca="false">B35+A36</f>
        <v>0</v>
      </c>
      <c r="C36" s="3"/>
      <c r="D36" s="12" t="n">
        <f aca="false">C36-C35</f>
        <v>0</v>
      </c>
      <c r="E36" s="3" t="n">
        <f aca="false">B35*D36/32</f>
        <v>0</v>
      </c>
      <c r="F36" s="3" t="n">
        <f aca="false">F35-E36</f>
        <v>-1.0375</v>
      </c>
      <c r="G36" s="3"/>
      <c r="H36" s="3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3" t="n">
        <f aca="false">B36*D37/32</f>
        <v>0</v>
      </c>
      <c r="F37" s="3" t="n">
        <f aca="false">F36-E37</f>
        <v>-1.0375</v>
      </c>
      <c r="G37" s="3"/>
      <c r="H37" s="3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3" t="n">
        <f aca="false">B37*D38/32</f>
        <v>0</v>
      </c>
      <c r="F38" s="3" t="n">
        <f aca="false">F37-E38</f>
        <v>-1.0375</v>
      </c>
      <c r="G38" s="3"/>
      <c r="H38" s="3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3" t="n">
        <f aca="false">B38*D39/32</f>
        <v>0</v>
      </c>
      <c r="F39" s="3" t="n">
        <f aca="false">F38-E39</f>
        <v>-1.0375</v>
      </c>
      <c r="G39" s="3"/>
      <c r="H39" s="3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3" t="n">
        <f aca="false">B39*D40/32</f>
        <v>0</v>
      </c>
      <c r="F40" s="3" t="n">
        <f aca="false">F39-E40</f>
        <v>-1.0375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3" t="n">
        <f aca="false">B40*D41/32</f>
        <v>0</v>
      </c>
      <c r="F41" s="3" t="n">
        <f aca="false">F40-E41</f>
        <v>-1.0375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3" t="n">
        <f aca="false">B41*D42/32</f>
        <v>0</v>
      </c>
      <c r="F42" s="3" t="n">
        <f aca="false">F41-E42</f>
        <v>-1.0375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3" t="n">
        <f aca="false">B42*D43/32</f>
        <v>0</v>
      </c>
      <c r="F43" s="3" t="n">
        <f aca="false">F42-E43</f>
        <v>-1.0375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3" t="n">
        <f aca="false">B43*D44/32</f>
        <v>0</v>
      </c>
      <c r="F44" s="3" t="n">
        <f aca="false">F43-E44</f>
        <v>-1.0375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3" t="n">
        <f aca="false">B44*D45/32</f>
        <v>0</v>
      </c>
      <c r="F45" s="3" t="n">
        <f aca="false">F44-E45</f>
        <v>-1.0375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3" t="n">
        <f aca="false">B45*D46/32</f>
        <v>0</v>
      </c>
      <c r="F46" s="3" t="n">
        <f aca="false">F45-E46</f>
        <v>-1.0375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3" t="n">
        <f aca="false">B46*D47/32</f>
        <v>0</v>
      </c>
      <c r="F47" s="3" t="n">
        <f aca="false">F46-E47</f>
        <v>-1.0375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3" t="n">
        <f aca="false">B47*D48/32</f>
        <v>0</v>
      </c>
      <c r="F48" s="3" t="n">
        <f aca="false">F47-E48</f>
        <v>-1.0375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3" t="n">
        <f aca="false">B48*D49/32</f>
        <v>0</v>
      </c>
      <c r="F49" s="3" t="n">
        <f aca="false">F48-E49</f>
        <v>-1.0375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3" t="n">
        <f aca="false">B49*D50/32</f>
        <v>0</v>
      </c>
      <c r="F50" s="3" t="n">
        <f aca="false">F49-E50</f>
        <v>-1.0375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3" t="n">
        <f aca="false">B50*D51/32</f>
        <v>0</v>
      </c>
      <c r="F51" s="3" t="n">
        <f aca="false">F50-E51</f>
        <v>-1.0375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-1.0375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-1.0375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-1.0375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-1.0375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-1.0375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-1.0375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-1.0375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-1.0375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-1.0375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-1.0375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-1.0375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-1.0375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-1.0375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-1.0375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-1.0375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-1.0375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-1.0375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-1.0375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-1.0375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-1.0375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-1.0375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-1.0375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-1.0375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-1.0375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-1.0375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-1.0375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-1.0375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-1.0375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-1.0375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-1.0375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-1.0375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-1.0375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-1.0375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-1.0375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-1.0375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-1.0375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-1.0375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-1.0375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-1.0375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-1.0375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-1.0375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-1.0375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-1.0375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-1.0375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-1.0375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-1.0375</v>
      </c>
      <c r="G97" s="3"/>
      <c r="H97" s="3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3" t="n">
        <f aca="false">B97*D98/32</f>
        <v>0</v>
      </c>
      <c r="F98" s="3" t="n">
        <f aca="false">F97-E98</f>
        <v>-1.0375</v>
      </c>
      <c r="G98" s="3"/>
      <c r="H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165</v>
      </c>
      <c r="B1" s="3"/>
      <c r="C1" s="3"/>
      <c r="D1" s="3"/>
      <c r="E1" s="3"/>
      <c r="F1" s="3" t="n">
        <v>6</v>
      </c>
      <c r="G1" s="3"/>
      <c r="H1" s="3"/>
    </row>
    <row r="2" customFormat="false" ht="15" hidden="false" customHeight="false" outlineLevel="0" collapsed="false">
      <c r="A2" s="1"/>
      <c r="B2" s="3"/>
      <c r="C2" s="3"/>
      <c r="D2" s="28" t="s">
        <v>2</v>
      </c>
      <c r="E2" s="3"/>
      <c r="F2" s="3"/>
      <c r="G2" s="3"/>
      <c r="H2" s="3"/>
    </row>
    <row r="3" customFormat="false" ht="15" hidden="false" customHeight="false" outlineLevel="0" collapsed="false">
      <c r="A3" s="1"/>
      <c r="B3" s="3"/>
      <c r="C3" s="3"/>
      <c r="D3" s="28" t="s">
        <v>2</v>
      </c>
      <c r="E3" s="62"/>
      <c r="F3" s="3"/>
      <c r="G3" s="3"/>
      <c r="H3" s="3"/>
    </row>
    <row r="4" customFormat="false" ht="15" hidden="false" customHeight="false" outlineLevel="0" collapsed="false">
      <c r="A4" s="4" t="s">
        <v>5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"/>
      <c r="C5" s="3"/>
      <c r="D5" s="3" t="s">
        <v>4</v>
      </c>
      <c r="E5" s="3"/>
      <c r="F5" s="7" t="n">
        <v>-1</v>
      </c>
      <c r="G5" s="3"/>
      <c r="H5" s="3"/>
    </row>
    <row r="6" customFormat="false" ht="15" hidden="false" customHeight="false" outlineLevel="0" collapsed="false">
      <c r="A6" s="4"/>
      <c r="B6" s="3"/>
      <c r="C6" s="3"/>
      <c r="D6" s="3" t="s">
        <v>6</v>
      </c>
      <c r="E6" s="3"/>
      <c r="F6" s="3" t="n">
        <f aca="false">SUM(F1:F5)</f>
        <v>5</v>
      </c>
      <c r="G6" s="8" t="n">
        <v>2</v>
      </c>
      <c r="H6" s="3" t="n">
        <f aca="false">F6*G6</f>
        <v>10</v>
      </c>
    </row>
    <row r="7" customFormat="false" ht="15" hidden="false" customHeight="false" outlineLevel="0" collapsed="false">
      <c r="A7" s="2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0" t="s">
        <v>11</v>
      </c>
      <c r="F9" s="10" t="s">
        <v>6</v>
      </c>
      <c r="G9" s="3"/>
      <c r="H9" s="11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3"/>
      <c r="F10" s="3"/>
      <c r="G10" s="3"/>
      <c r="H10" s="3"/>
    </row>
    <row r="11" s="30" customFormat="true" ht="15.75" hidden="false" customHeight="false" outlineLevel="0" collapsed="false">
      <c r="A11" s="3" t="n">
        <v>20.25</v>
      </c>
      <c r="B11" s="3" t="n">
        <f aca="false">A11</f>
        <v>20.25</v>
      </c>
      <c r="C11" s="14" t="n">
        <v>43225</v>
      </c>
      <c r="D11" s="12"/>
      <c r="E11" s="3"/>
      <c r="F11" s="3" t="n">
        <f aca="false">H6</f>
        <v>10</v>
      </c>
      <c r="G11" s="51"/>
      <c r="H11" s="5" t="s">
        <v>166</v>
      </c>
    </row>
    <row r="12" s="19" customFormat="true" ht="15" hidden="false" customHeight="false" outlineLevel="0" collapsed="false">
      <c r="A12" s="3" t="n">
        <v>-14.25</v>
      </c>
      <c r="B12" s="3" t="n">
        <f aca="false">B11+A12</f>
        <v>6</v>
      </c>
      <c r="C12" s="14" t="n">
        <v>43228</v>
      </c>
      <c r="D12" s="12" t="n">
        <v>2.5</v>
      </c>
      <c r="E12" s="3" t="n">
        <f aca="false">B11*D12/32</f>
        <v>1.58203125</v>
      </c>
      <c r="F12" s="3" t="n">
        <f aca="false">F11-E12</f>
        <v>8.41796875</v>
      </c>
      <c r="G12" s="3"/>
      <c r="H12" s="5" t="s">
        <v>167</v>
      </c>
    </row>
    <row r="13" customFormat="false" ht="15" hidden="false" customHeight="false" outlineLevel="0" collapsed="false">
      <c r="A13" s="3" t="n">
        <v>-6</v>
      </c>
      <c r="B13" s="3" t="n">
        <f aca="false">B12+A13</f>
        <v>0</v>
      </c>
      <c r="C13" s="14" t="n">
        <v>43229</v>
      </c>
      <c r="D13" s="12" t="n">
        <f aca="false">C13-C12</f>
        <v>1</v>
      </c>
      <c r="E13" s="3" t="n">
        <f aca="false">B12*D13/32</f>
        <v>0.1875</v>
      </c>
      <c r="F13" s="3" t="n">
        <f aca="false">F12-E13</f>
        <v>8.23046875</v>
      </c>
      <c r="G13" s="3"/>
      <c r="H13" s="5"/>
    </row>
    <row r="14" customFormat="false" ht="15" hidden="false" customHeight="false" outlineLevel="0" collapsed="false">
      <c r="A14" s="3" t="n">
        <v>12</v>
      </c>
      <c r="B14" s="3" t="n">
        <f aca="false">B13+A14</f>
        <v>12</v>
      </c>
      <c r="C14" s="14" t="n">
        <v>43251</v>
      </c>
      <c r="D14" s="12" t="n">
        <f aca="false">C14-C13</f>
        <v>22</v>
      </c>
      <c r="E14" s="3" t="n">
        <f aca="false">B13*D14/32</f>
        <v>0</v>
      </c>
      <c r="F14" s="3" t="n">
        <f aca="false">F13-E14</f>
        <v>8.23046875</v>
      </c>
      <c r="G14" s="3"/>
      <c r="H14" s="5" t="s">
        <v>168</v>
      </c>
    </row>
    <row r="15" customFormat="false" ht="15" hidden="false" customHeight="false" outlineLevel="0" collapsed="false">
      <c r="A15" s="3" t="n">
        <v>6</v>
      </c>
      <c r="B15" s="3" t="n">
        <f aca="false">B14+A15</f>
        <v>18</v>
      </c>
      <c r="C15" s="14" t="n">
        <v>43252</v>
      </c>
      <c r="D15" s="12" t="n">
        <v>0.5</v>
      </c>
      <c r="E15" s="3" t="n">
        <f aca="false">B14*D15/32</f>
        <v>0.1875</v>
      </c>
      <c r="F15" s="3" t="n">
        <f aca="false">F14-E15</f>
        <v>8.04296875</v>
      </c>
      <c r="G15" s="3"/>
      <c r="H15" s="28" t="s">
        <v>169</v>
      </c>
    </row>
    <row r="16" customFormat="false" ht="15" hidden="false" customHeight="false" outlineLevel="0" collapsed="false">
      <c r="A16" s="3" t="n">
        <v>2.25</v>
      </c>
      <c r="B16" s="3" t="n">
        <f aca="false">B15+A16</f>
        <v>20.25</v>
      </c>
      <c r="C16" s="14" t="n">
        <v>43253</v>
      </c>
      <c r="D16" s="12" t="n">
        <f aca="false">C16-C15</f>
        <v>1</v>
      </c>
      <c r="E16" s="3" t="n">
        <f aca="false">B15*D16/32</f>
        <v>0.5625</v>
      </c>
      <c r="F16" s="3" t="n">
        <f aca="false">F15-E16</f>
        <v>7.48046875</v>
      </c>
      <c r="G16" s="3"/>
      <c r="H16" s="5" t="s">
        <v>170</v>
      </c>
    </row>
    <row r="17" customFormat="false" ht="15" hidden="false" customHeight="false" outlineLevel="0" collapsed="false">
      <c r="A17" s="3" t="n">
        <v>-12</v>
      </c>
      <c r="B17" s="3" t="n">
        <f aca="false">B16+A17</f>
        <v>8.25</v>
      </c>
      <c r="C17" s="14" t="n">
        <v>43253</v>
      </c>
      <c r="D17" s="12" t="n">
        <v>0.5</v>
      </c>
      <c r="E17" s="3" t="n">
        <f aca="false">B16*D17/32</f>
        <v>0.31640625</v>
      </c>
      <c r="F17" s="3" t="n">
        <f aca="false">F16-E17</f>
        <v>7.1640625</v>
      </c>
      <c r="G17" s="3"/>
      <c r="H17" s="5" t="s">
        <v>171</v>
      </c>
    </row>
    <row r="18" customFormat="false" ht="15" hidden="false" customHeight="false" outlineLevel="0" collapsed="false">
      <c r="A18" s="3" t="n">
        <v>-8.25</v>
      </c>
      <c r="B18" s="3" t="n">
        <f aca="false">B17+A18</f>
        <v>0</v>
      </c>
      <c r="C18" s="14" t="n">
        <v>43255</v>
      </c>
      <c r="D18" s="12" t="n">
        <v>1.5</v>
      </c>
      <c r="E18" s="3" t="n">
        <f aca="false">B17*D18/32</f>
        <v>0.38671875</v>
      </c>
      <c r="F18" s="3" t="n">
        <f aca="false">F17-E18</f>
        <v>6.77734375</v>
      </c>
      <c r="G18" s="3"/>
      <c r="H18" s="5" t="s">
        <v>81</v>
      </c>
    </row>
    <row r="19" customFormat="false" ht="15" hidden="false" customHeight="false" outlineLevel="0" collapsed="false">
      <c r="A19" s="3" t="n">
        <v>20.25</v>
      </c>
      <c r="B19" s="3" t="n">
        <f aca="false">B18+A19</f>
        <v>20.25</v>
      </c>
      <c r="C19" s="14" t="n">
        <v>43264</v>
      </c>
      <c r="D19" s="12" t="n">
        <f aca="false">C19-C18</f>
        <v>9</v>
      </c>
      <c r="E19" s="3" t="n">
        <f aca="false">B18*D19/32</f>
        <v>0</v>
      </c>
      <c r="F19" s="3" t="n">
        <f aca="false">F18-E19</f>
        <v>6.77734375</v>
      </c>
      <c r="G19" s="3"/>
      <c r="H19" s="5" t="s">
        <v>66</v>
      </c>
    </row>
    <row r="20" customFormat="false" ht="15" hidden="false" customHeight="false" outlineLevel="0" collapsed="false">
      <c r="A20" s="3" t="n">
        <v>-14.25</v>
      </c>
      <c r="B20" s="3" t="n">
        <f aca="false">B19+A20</f>
        <v>6</v>
      </c>
      <c r="C20" s="14" t="n">
        <v>43266</v>
      </c>
      <c r="D20" s="12" t="n">
        <v>1.5</v>
      </c>
      <c r="E20" s="3" t="n">
        <f aca="false">B19*D20/32</f>
        <v>0.94921875</v>
      </c>
      <c r="F20" s="3" t="n">
        <f aca="false">F19-E20</f>
        <v>5.828125</v>
      </c>
      <c r="G20" s="3"/>
      <c r="H20" s="5" t="s">
        <v>172</v>
      </c>
    </row>
    <row r="21" customFormat="false" ht="15" hidden="false" customHeight="false" outlineLevel="0" collapsed="false">
      <c r="A21" s="3" t="n">
        <v>-6</v>
      </c>
      <c r="B21" s="3" t="n">
        <f aca="false">B20+A21</f>
        <v>0</v>
      </c>
      <c r="C21" s="14" t="n">
        <v>43267</v>
      </c>
      <c r="D21" s="12" t="n">
        <f aca="false">C21-C20</f>
        <v>1</v>
      </c>
      <c r="E21" s="3" t="n">
        <f aca="false">B20*D21/32</f>
        <v>0.1875</v>
      </c>
      <c r="F21" s="3" t="n">
        <f aca="false">F20-E21</f>
        <v>5.640625</v>
      </c>
      <c r="G21" s="3"/>
      <c r="H21" s="5"/>
    </row>
    <row r="22" customFormat="false" ht="15" hidden="false" customHeight="false" outlineLevel="0" collapsed="false">
      <c r="A22" s="3" t="n">
        <v>18</v>
      </c>
      <c r="B22" s="3" t="n">
        <f aca="false">B21+A22</f>
        <v>18</v>
      </c>
      <c r="C22" s="14" t="n">
        <v>43276</v>
      </c>
      <c r="D22" s="12" t="n">
        <f aca="false">C22-C21</f>
        <v>9</v>
      </c>
      <c r="E22" s="3" t="n">
        <f aca="false">B21*D22/32</f>
        <v>0</v>
      </c>
      <c r="F22" s="3" t="n">
        <f aca="false">F21-E22</f>
        <v>5.640625</v>
      </c>
      <c r="G22" s="3"/>
      <c r="H22" s="5" t="s">
        <v>173</v>
      </c>
    </row>
    <row r="23" customFormat="false" ht="15" hidden="false" customHeight="false" outlineLevel="0" collapsed="false">
      <c r="A23" s="3" t="n">
        <v>2.25</v>
      </c>
      <c r="B23" s="3" t="n">
        <f aca="false">B22+A23</f>
        <v>20.25</v>
      </c>
      <c r="C23" s="14" t="n">
        <v>43277</v>
      </c>
      <c r="D23" s="12" t="n">
        <f aca="false">C23-C22</f>
        <v>1</v>
      </c>
      <c r="E23" s="3" t="n">
        <f aca="false">B22*D23/32</f>
        <v>0.5625</v>
      </c>
      <c r="F23" s="3" t="n">
        <f aca="false">F22-E23</f>
        <v>5.078125</v>
      </c>
      <c r="G23" s="3"/>
      <c r="H23" s="5"/>
    </row>
    <row r="24" customFormat="false" ht="15" hidden="false" customHeight="false" outlineLevel="0" collapsed="false">
      <c r="A24" s="3" t="n">
        <v>-12</v>
      </c>
      <c r="B24" s="3" t="n">
        <f aca="false">B23+A24</f>
        <v>8.25</v>
      </c>
      <c r="C24" s="14" t="n">
        <v>43278</v>
      </c>
      <c r="D24" s="12" t="n">
        <f aca="false">C24-C23</f>
        <v>1</v>
      </c>
      <c r="E24" s="3" t="n">
        <f aca="false">B23*D24/32</f>
        <v>0.6328125</v>
      </c>
      <c r="F24" s="3" t="n">
        <f aca="false">F23-E24</f>
        <v>4.4453125</v>
      </c>
      <c r="G24" s="3"/>
      <c r="H24" s="5"/>
    </row>
    <row r="25" customFormat="false" ht="15" hidden="false" customHeight="false" outlineLevel="0" collapsed="false">
      <c r="A25" s="3" t="n">
        <v>-8.25</v>
      </c>
      <c r="B25" s="3" t="n">
        <f aca="false">B24+A25</f>
        <v>0</v>
      </c>
      <c r="C25" s="14" t="n">
        <v>43279</v>
      </c>
      <c r="D25" s="12" t="n">
        <f aca="false">C25-C24</f>
        <v>1</v>
      </c>
      <c r="E25" s="3" t="n">
        <f aca="false">B24*D25/32</f>
        <v>0.2578125</v>
      </c>
      <c r="F25" s="3" t="n">
        <f aca="false">F24-E25</f>
        <v>4.1875</v>
      </c>
      <c r="G25" s="3"/>
      <c r="H25" s="5"/>
    </row>
    <row r="26" customFormat="false" ht="15" hidden="false" customHeight="false" outlineLevel="0" collapsed="false">
      <c r="A26" s="3" t="n">
        <v>20.25</v>
      </c>
      <c r="B26" s="3" t="n">
        <f aca="false">B25+A26</f>
        <v>20.25</v>
      </c>
      <c r="C26" s="14" t="n">
        <v>43294</v>
      </c>
      <c r="D26" s="12" t="n">
        <f aca="false">C26-C25</f>
        <v>15</v>
      </c>
      <c r="E26" s="3" t="n">
        <f aca="false">B25*D26/32</f>
        <v>0</v>
      </c>
      <c r="F26" s="3" t="n">
        <f aca="false">F25-E26</f>
        <v>4.1875</v>
      </c>
      <c r="G26" s="3"/>
      <c r="H26" s="5" t="s">
        <v>81</v>
      </c>
    </row>
    <row r="27" customFormat="false" ht="15" hidden="false" customHeight="false" outlineLevel="0" collapsed="false">
      <c r="A27" s="3" t="n">
        <v>-14.25</v>
      </c>
      <c r="B27" s="3" t="n">
        <f aca="false">B26+A27</f>
        <v>6</v>
      </c>
      <c r="C27" s="14" t="n">
        <v>43296</v>
      </c>
      <c r="D27" s="12" t="n">
        <f aca="false">C27-C26</f>
        <v>2</v>
      </c>
      <c r="E27" s="3" t="n">
        <f aca="false">B26*D27/32</f>
        <v>1.265625</v>
      </c>
      <c r="F27" s="3" t="n">
        <f aca="false">F26-E27</f>
        <v>2.921875</v>
      </c>
      <c r="G27" s="3"/>
      <c r="H27" s="5"/>
    </row>
    <row r="28" customFormat="false" ht="15" hidden="false" customHeight="false" outlineLevel="0" collapsed="false">
      <c r="A28" s="3" t="n">
        <v>-6</v>
      </c>
      <c r="B28" s="3" t="n">
        <f aca="false">B27+A28</f>
        <v>0</v>
      </c>
      <c r="C28" s="14" t="n">
        <v>43297</v>
      </c>
      <c r="D28" s="12" t="n">
        <f aca="false">C28-C27</f>
        <v>1</v>
      </c>
      <c r="E28" s="3" t="n">
        <f aca="false">B27*D28/32</f>
        <v>0.1875</v>
      </c>
      <c r="F28" s="3" t="n">
        <f aca="false">F27-E28</f>
        <v>2.734375</v>
      </c>
      <c r="G28" s="3"/>
      <c r="H28" s="5"/>
    </row>
    <row r="29" customFormat="false" ht="15" hidden="false" customHeight="false" outlineLevel="0" collapsed="false">
      <c r="A29" s="3" t="n">
        <v>12</v>
      </c>
      <c r="B29" s="3" t="n">
        <f aca="false">B28+A29</f>
        <v>12</v>
      </c>
      <c r="C29" s="14" t="n">
        <v>43308</v>
      </c>
      <c r="D29" s="12" t="n">
        <f aca="false">C29-C28</f>
        <v>11</v>
      </c>
      <c r="E29" s="3" t="n">
        <f aca="false">B28*D29/32</f>
        <v>0</v>
      </c>
      <c r="F29" s="3" t="n">
        <f aca="false">F28-E29</f>
        <v>2.734375</v>
      </c>
      <c r="G29" s="3"/>
      <c r="H29" s="5" t="s">
        <v>66</v>
      </c>
    </row>
    <row r="30" customFormat="false" ht="15" hidden="false" customHeight="false" outlineLevel="0" collapsed="false">
      <c r="A30" s="3" t="n">
        <v>6</v>
      </c>
      <c r="B30" s="3" t="n">
        <f aca="false">B29+A30</f>
        <v>18</v>
      </c>
      <c r="C30" s="14" t="n">
        <v>43309</v>
      </c>
      <c r="D30" s="12" t="n">
        <v>0.5</v>
      </c>
      <c r="E30" s="3" t="n">
        <f aca="false">B29*D30/32</f>
        <v>0.1875</v>
      </c>
      <c r="F30" s="3" t="n">
        <f aca="false">F29-E30</f>
        <v>2.546875</v>
      </c>
      <c r="G30" s="3"/>
      <c r="H30" s="5" t="s">
        <v>65</v>
      </c>
    </row>
    <row r="31" customFormat="false" ht="15" hidden="false" customHeight="false" outlineLevel="0" collapsed="false">
      <c r="A31" s="3" t="n">
        <v>2.25</v>
      </c>
      <c r="B31" s="3" t="n">
        <f aca="false">B30+A31</f>
        <v>20.25</v>
      </c>
      <c r="C31" s="14" t="n">
        <v>43310</v>
      </c>
      <c r="D31" s="12" t="n">
        <f aca="false">C31-C30</f>
        <v>1</v>
      </c>
      <c r="E31" s="3" t="n">
        <f aca="false">B30*D31/32</f>
        <v>0.5625</v>
      </c>
      <c r="F31" s="3" t="n">
        <f aca="false">F30-E31</f>
        <v>1.984375</v>
      </c>
      <c r="G31" s="3"/>
      <c r="H31" s="5"/>
    </row>
    <row r="32" customFormat="false" ht="15" hidden="false" customHeight="false" outlineLevel="0" collapsed="false">
      <c r="A32" s="3" t="n">
        <v>-12</v>
      </c>
      <c r="B32" s="3" t="n">
        <f aca="false">B31+A32</f>
        <v>8.25</v>
      </c>
      <c r="C32" s="14" t="n">
        <v>43310</v>
      </c>
      <c r="D32" s="12" t="n">
        <f aca="false">C32-C31</f>
        <v>0</v>
      </c>
      <c r="E32" s="3" t="n">
        <f aca="false">B31*D32/32</f>
        <v>0</v>
      </c>
      <c r="F32" s="3" t="n">
        <f aca="false">F31-E32</f>
        <v>1.984375</v>
      </c>
      <c r="G32" s="3"/>
      <c r="H32" s="5" t="s">
        <v>80</v>
      </c>
    </row>
    <row r="33" customFormat="false" ht="15" hidden="false" customHeight="false" outlineLevel="0" collapsed="false">
      <c r="A33" s="3"/>
      <c r="B33" s="3" t="n">
        <f aca="false">B32+A33</f>
        <v>8.25</v>
      </c>
      <c r="C33" s="14"/>
      <c r="D33" s="12" t="n">
        <f aca="false">C33-C32</f>
        <v>-43310</v>
      </c>
      <c r="E33" s="3" t="n">
        <f aca="false">B32*D33/32</f>
        <v>-11165.859375</v>
      </c>
      <c r="F33" s="3" t="n">
        <f aca="false">F32-E33</f>
        <v>11167.84375</v>
      </c>
      <c r="G33" s="3"/>
      <c r="H33" s="5"/>
    </row>
    <row r="34" customFormat="false" ht="15" hidden="false" customHeight="false" outlineLevel="0" collapsed="false">
      <c r="A34" s="3"/>
      <c r="B34" s="3" t="n">
        <f aca="false">B33+A34</f>
        <v>8.25</v>
      </c>
      <c r="C34" s="14"/>
      <c r="D34" s="12" t="n">
        <f aca="false">C34-C33</f>
        <v>0</v>
      </c>
      <c r="E34" s="3" t="n">
        <f aca="false">B33*D34/32</f>
        <v>0</v>
      </c>
      <c r="F34" s="3" t="n">
        <f aca="false">F33-E34</f>
        <v>11167.84375</v>
      </c>
      <c r="G34" s="3"/>
      <c r="H34" s="5"/>
    </row>
    <row r="35" customFormat="false" ht="15" hidden="false" customHeight="false" outlineLevel="0" collapsed="false">
      <c r="A35" s="3"/>
      <c r="B35" s="3" t="n">
        <f aca="false">B34+A35</f>
        <v>8.25</v>
      </c>
      <c r="C35" s="14"/>
      <c r="D35" s="12" t="n">
        <f aca="false">C35-C34</f>
        <v>0</v>
      </c>
      <c r="E35" s="3" t="n">
        <f aca="false">B34*D35/32</f>
        <v>0</v>
      </c>
      <c r="F35" s="3" t="n">
        <f aca="false">F34-E35</f>
        <v>11167.84375</v>
      </c>
      <c r="G35" s="3"/>
      <c r="H35" s="5"/>
    </row>
    <row r="36" customFormat="false" ht="15" hidden="false" customHeight="false" outlineLevel="0" collapsed="false">
      <c r="A36" s="3"/>
      <c r="B36" s="3" t="n">
        <f aca="false">B35+A36</f>
        <v>8.25</v>
      </c>
      <c r="C36" s="14"/>
      <c r="D36" s="12" t="n">
        <f aca="false">C36-C35</f>
        <v>0</v>
      </c>
      <c r="E36" s="3" t="n">
        <f aca="false">B35*D36/32</f>
        <v>0</v>
      </c>
      <c r="F36" s="3" t="n">
        <f aca="false">F35-E36</f>
        <v>11167.84375</v>
      </c>
      <c r="G36" s="3"/>
      <c r="H36" s="5"/>
    </row>
    <row r="37" customFormat="false" ht="15" hidden="false" customHeight="false" outlineLevel="0" collapsed="false">
      <c r="A37" s="3"/>
      <c r="B37" s="3" t="n">
        <f aca="false">B36+A37</f>
        <v>8.25</v>
      </c>
      <c r="C37" s="14"/>
      <c r="D37" s="12" t="n">
        <f aca="false">C37-C36</f>
        <v>0</v>
      </c>
      <c r="E37" s="3" t="n">
        <f aca="false">B36*D37/32</f>
        <v>0</v>
      </c>
      <c r="F37" s="3" t="n">
        <f aca="false">F36-E37</f>
        <v>11167.84375</v>
      </c>
      <c r="G37" s="3"/>
      <c r="H37" s="5"/>
    </row>
    <row r="38" customFormat="false" ht="15" hidden="false" customHeight="false" outlineLevel="0" collapsed="false">
      <c r="A38" s="3"/>
      <c r="B38" s="3" t="n">
        <f aca="false">B37+A38</f>
        <v>8.25</v>
      </c>
      <c r="C38" s="14"/>
      <c r="D38" s="12" t="n">
        <f aca="false">C38-C37</f>
        <v>0</v>
      </c>
      <c r="E38" s="3" t="n">
        <f aca="false">B37*D38/32</f>
        <v>0</v>
      </c>
      <c r="F38" s="3" t="n">
        <f aca="false">F37-E38</f>
        <v>11167.84375</v>
      </c>
      <c r="G38" s="3"/>
      <c r="H38" s="5"/>
    </row>
    <row r="39" customFormat="false" ht="15" hidden="false" customHeight="false" outlineLevel="0" collapsed="false">
      <c r="A39" s="3"/>
      <c r="B39" s="3" t="n">
        <f aca="false">B38+A39</f>
        <v>8.25</v>
      </c>
      <c r="C39" s="3"/>
      <c r="D39" s="12" t="n">
        <f aca="false">C39-C38</f>
        <v>0</v>
      </c>
      <c r="E39" s="3" t="n">
        <f aca="false">B38*D39/32</f>
        <v>0</v>
      </c>
      <c r="F39" s="3" t="n">
        <f aca="false">F38-E39</f>
        <v>11167.84375</v>
      </c>
      <c r="G39" s="3"/>
      <c r="H39" s="3"/>
    </row>
    <row r="40" customFormat="false" ht="15" hidden="false" customHeight="false" outlineLevel="0" collapsed="false">
      <c r="A40" s="3"/>
      <c r="B40" s="3" t="n">
        <f aca="false">B39+A40</f>
        <v>8.25</v>
      </c>
      <c r="C40" s="3"/>
      <c r="D40" s="12" t="n">
        <f aca="false">C40-C39</f>
        <v>0</v>
      </c>
      <c r="E40" s="3" t="n">
        <f aca="false">B39*D40/32</f>
        <v>0</v>
      </c>
      <c r="F40" s="3" t="n">
        <f aca="false">F39-E40</f>
        <v>11167.84375</v>
      </c>
      <c r="G40" s="3"/>
      <c r="H40" s="3"/>
    </row>
    <row r="41" customFormat="false" ht="15" hidden="false" customHeight="false" outlineLevel="0" collapsed="false">
      <c r="A41" s="3"/>
      <c r="B41" s="3" t="n">
        <f aca="false">B40+A41</f>
        <v>8.25</v>
      </c>
      <c r="C41" s="3"/>
      <c r="D41" s="12" t="n">
        <f aca="false">C41-C40</f>
        <v>0</v>
      </c>
      <c r="E41" s="3" t="n">
        <f aca="false">B40*D41/32</f>
        <v>0</v>
      </c>
      <c r="F41" s="3" t="n">
        <f aca="false">F40-E41</f>
        <v>11167.84375</v>
      </c>
      <c r="G41" s="3"/>
      <c r="H41" s="3"/>
    </row>
    <row r="42" customFormat="false" ht="15" hidden="false" customHeight="false" outlineLevel="0" collapsed="false">
      <c r="A42" s="3"/>
      <c r="B42" s="3" t="n">
        <f aca="false">B41+A42</f>
        <v>8.25</v>
      </c>
      <c r="C42" s="3"/>
      <c r="D42" s="12" t="n">
        <f aca="false">C42-C41</f>
        <v>0</v>
      </c>
      <c r="E42" s="3" t="n">
        <f aca="false">B41*D42/32</f>
        <v>0</v>
      </c>
      <c r="F42" s="3" t="n">
        <f aca="false">F41-E42</f>
        <v>11167.84375</v>
      </c>
      <c r="G42" s="3"/>
      <c r="H42" s="3"/>
    </row>
    <row r="43" customFormat="false" ht="15" hidden="false" customHeight="false" outlineLevel="0" collapsed="false">
      <c r="A43" s="3"/>
      <c r="B43" s="3" t="n">
        <f aca="false">B42+A43</f>
        <v>8.25</v>
      </c>
      <c r="C43" s="3"/>
      <c r="D43" s="12" t="n">
        <f aca="false">C43-C42</f>
        <v>0</v>
      </c>
      <c r="E43" s="3" t="n">
        <f aca="false">B42*D43/32</f>
        <v>0</v>
      </c>
      <c r="F43" s="3" t="n">
        <f aca="false">F42-E43</f>
        <v>11167.84375</v>
      </c>
      <c r="G43" s="3"/>
      <c r="H43" s="3"/>
    </row>
    <row r="44" customFormat="false" ht="15" hidden="false" customHeight="false" outlineLevel="0" collapsed="false">
      <c r="A44" s="3"/>
      <c r="B44" s="3" t="n">
        <f aca="false">B43+A44</f>
        <v>8.25</v>
      </c>
      <c r="C44" s="3"/>
      <c r="D44" s="12" t="n">
        <f aca="false">C44-C43</f>
        <v>0</v>
      </c>
      <c r="E44" s="3" t="n">
        <f aca="false">B43*D44/32</f>
        <v>0</v>
      </c>
      <c r="F44" s="3" t="n">
        <f aca="false">F43-E44</f>
        <v>11167.84375</v>
      </c>
      <c r="G44" s="3"/>
      <c r="H44" s="3"/>
    </row>
    <row r="45" customFormat="false" ht="15" hidden="false" customHeight="false" outlineLevel="0" collapsed="false">
      <c r="A45" s="3"/>
      <c r="B45" s="3" t="n">
        <f aca="false">B44+A45</f>
        <v>8.25</v>
      </c>
      <c r="C45" s="3"/>
      <c r="D45" s="12" t="n">
        <f aca="false">C45-C44</f>
        <v>0</v>
      </c>
      <c r="E45" s="3" t="n">
        <f aca="false">B44*D45/32</f>
        <v>0</v>
      </c>
      <c r="F45" s="3" t="n">
        <f aca="false">F44-E45</f>
        <v>11167.84375</v>
      </c>
      <c r="G45" s="3"/>
      <c r="H45" s="3"/>
    </row>
    <row r="46" customFormat="false" ht="15" hidden="false" customHeight="false" outlineLevel="0" collapsed="false">
      <c r="A46" s="3"/>
      <c r="B46" s="3" t="n">
        <f aca="false">B45+A46</f>
        <v>8.25</v>
      </c>
      <c r="C46" s="3"/>
      <c r="D46" s="12" t="n">
        <f aca="false">C46-C45</f>
        <v>0</v>
      </c>
      <c r="E46" s="3" t="n">
        <f aca="false">B45*D46/32</f>
        <v>0</v>
      </c>
      <c r="F46" s="3" t="n">
        <f aca="false">F45-E46</f>
        <v>11167.84375</v>
      </c>
      <c r="G46" s="3"/>
      <c r="H46" s="3"/>
    </row>
    <row r="47" customFormat="false" ht="15" hidden="false" customHeight="false" outlineLevel="0" collapsed="false">
      <c r="A47" s="3"/>
      <c r="B47" s="3" t="n">
        <f aca="false">B46+A47</f>
        <v>8.25</v>
      </c>
      <c r="C47" s="3"/>
      <c r="D47" s="12" t="n">
        <f aca="false">C47-C46</f>
        <v>0</v>
      </c>
      <c r="E47" s="3" t="n">
        <f aca="false">B46*D47/32</f>
        <v>0</v>
      </c>
      <c r="F47" s="3" t="n">
        <f aca="false">F46-E47</f>
        <v>11167.84375</v>
      </c>
      <c r="G47" s="3"/>
      <c r="H47" s="3"/>
    </row>
    <row r="48" customFormat="false" ht="15" hidden="false" customHeight="false" outlineLevel="0" collapsed="false">
      <c r="A48" s="3"/>
      <c r="B48" s="3" t="n">
        <f aca="false">B47+A48</f>
        <v>8.25</v>
      </c>
      <c r="C48" s="3"/>
      <c r="D48" s="12" t="n">
        <f aca="false">C48-C47</f>
        <v>0</v>
      </c>
      <c r="E48" s="3" t="n">
        <f aca="false">B47*D48/32</f>
        <v>0</v>
      </c>
      <c r="F48" s="3" t="n">
        <f aca="false">F47-E48</f>
        <v>11167.84375</v>
      </c>
      <c r="G48" s="3"/>
      <c r="H48" s="3"/>
    </row>
    <row r="49" customFormat="false" ht="15" hidden="false" customHeight="false" outlineLevel="0" collapsed="false">
      <c r="A49" s="3"/>
      <c r="B49" s="3" t="n">
        <f aca="false">B48+A49</f>
        <v>8.25</v>
      </c>
      <c r="C49" s="3"/>
      <c r="D49" s="12" t="n">
        <f aca="false">C49-C48</f>
        <v>0</v>
      </c>
      <c r="E49" s="3" t="n">
        <f aca="false">B48*D49/32</f>
        <v>0</v>
      </c>
      <c r="F49" s="3" t="n">
        <f aca="false">F48-E49</f>
        <v>11167.84375</v>
      </c>
      <c r="G49" s="3"/>
      <c r="H49" s="3"/>
    </row>
    <row r="50" customFormat="false" ht="15" hidden="false" customHeight="false" outlineLevel="0" collapsed="false">
      <c r="A50" s="3"/>
      <c r="B50" s="3" t="n">
        <f aca="false">B49+A50</f>
        <v>8.25</v>
      </c>
      <c r="C50" s="3"/>
      <c r="D50" s="12" t="n">
        <f aca="false">C50-C49</f>
        <v>0</v>
      </c>
      <c r="E50" s="3" t="n">
        <f aca="false">B49*D50/32</f>
        <v>0</v>
      </c>
      <c r="F50" s="3" t="n">
        <f aca="false">F49-E50</f>
        <v>11167.84375</v>
      </c>
      <c r="G50" s="3"/>
      <c r="H50" s="3"/>
    </row>
    <row r="51" customFormat="false" ht="15" hidden="false" customHeight="false" outlineLevel="0" collapsed="false">
      <c r="A51" s="3"/>
      <c r="B51" s="3" t="n">
        <f aca="false">B50+A51</f>
        <v>8.25</v>
      </c>
      <c r="C51" s="3"/>
      <c r="D51" s="12" t="n">
        <f aca="false">C51-C50</f>
        <v>0</v>
      </c>
      <c r="E51" s="3" t="n">
        <f aca="false">B50*D51/32</f>
        <v>0</v>
      </c>
      <c r="F51" s="3" t="n">
        <f aca="false">F50-E51</f>
        <v>11167.84375</v>
      </c>
      <c r="G51" s="3"/>
      <c r="H51" s="3"/>
    </row>
    <row r="52" customFormat="false" ht="15" hidden="false" customHeight="false" outlineLevel="0" collapsed="false">
      <c r="A52" s="3"/>
      <c r="B52" s="3" t="n">
        <f aca="false">B51+A52</f>
        <v>8.25</v>
      </c>
      <c r="C52" s="3"/>
      <c r="D52" s="12" t="n">
        <f aca="false">C52-C51</f>
        <v>0</v>
      </c>
      <c r="E52" s="3" t="n">
        <f aca="false">B51*D52/32</f>
        <v>0</v>
      </c>
      <c r="F52" s="3" t="n">
        <f aca="false">F51-E52</f>
        <v>11167.84375</v>
      </c>
      <c r="G52" s="3"/>
      <c r="H52" s="3"/>
    </row>
    <row r="53" customFormat="false" ht="15" hidden="false" customHeight="false" outlineLevel="0" collapsed="false">
      <c r="A53" s="3"/>
      <c r="B53" s="3" t="n">
        <f aca="false">B52+A53</f>
        <v>8.25</v>
      </c>
      <c r="C53" s="3"/>
      <c r="D53" s="12" t="n">
        <f aca="false">C53-C52</f>
        <v>0</v>
      </c>
      <c r="E53" s="3" t="n">
        <f aca="false">B52*D53/32</f>
        <v>0</v>
      </c>
      <c r="F53" s="3" t="n">
        <f aca="false">F52-E53</f>
        <v>11167.84375</v>
      </c>
      <c r="G53" s="3"/>
      <c r="H53" s="3"/>
    </row>
    <row r="54" customFormat="false" ht="15" hidden="false" customHeight="false" outlineLevel="0" collapsed="false">
      <c r="A54" s="3"/>
      <c r="B54" s="3" t="n">
        <f aca="false">B53+A54</f>
        <v>8.25</v>
      </c>
      <c r="C54" s="3"/>
      <c r="D54" s="12" t="n">
        <f aca="false">C54-C53</f>
        <v>0</v>
      </c>
      <c r="E54" s="3" t="n">
        <f aca="false">B53*D54/32</f>
        <v>0</v>
      </c>
      <c r="F54" s="3" t="n">
        <f aca="false">F53-E54</f>
        <v>11167.84375</v>
      </c>
      <c r="G54" s="3"/>
      <c r="H54" s="3"/>
    </row>
    <row r="55" customFormat="false" ht="15" hidden="false" customHeight="false" outlineLevel="0" collapsed="false">
      <c r="A55" s="3"/>
      <c r="B55" s="3" t="n">
        <f aca="false">B54+A55</f>
        <v>8.25</v>
      </c>
      <c r="C55" s="3"/>
      <c r="D55" s="12" t="n">
        <f aca="false">C55-C54</f>
        <v>0</v>
      </c>
      <c r="E55" s="3" t="n">
        <f aca="false">B54*D55/32</f>
        <v>0</v>
      </c>
      <c r="F55" s="3" t="n">
        <f aca="false">F54-E55</f>
        <v>11167.84375</v>
      </c>
      <c r="G55" s="3"/>
      <c r="H55" s="3"/>
    </row>
    <row r="56" customFormat="false" ht="15" hidden="false" customHeight="false" outlineLevel="0" collapsed="false">
      <c r="A56" s="3"/>
      <c r="B56" s="3" t="n">
        <f aca="false">B55+A56</f>
        <v>8.25</v>
      </c>
      <c r="C56" s="3"/>
      <c r="D56" s="12" t="n">
        <f aca="false">C56-C55</f>
        <v>0</v>
      </c>
      <c r="E56" s="3" t="n">
        <f aca="false">B55*D56/32</f>
        <v>0</v>
      </c>
      <c r="F56" s="3" t="n">
        <f aca="false">F55-E56</f>
        <v>11167.84375</v>
      </c>
      <c r="G56" s="3"/>
      <c r="H56" s="3"/>
    </row>
    <row r="57" customFormat="false" ht="15" hidden="false" customHeight="false" outlineLevel="0" collapsed="false">
      <c r="A57" s="3"/>
      <c r="B57" s="3" t="n">
        <f aca="false">B56+A57</f>
        <v>8.25</v>
      </c>
      <c r="C57" s="3"/>
      <c r="D57" s="12" t="n">
        <f aca="false">C57-C56</f>
        <v>0</v>
      </c>
      <c r="E57" s="3" t="n">
        <f aca="false">B56*D57/32</f>
        <v>0</v>
      </c>
      <c r="F57" s="3" t="n">
        <f aca="false">F56-E57</f>
        <v>11167.84375</v>
      </c>
      <c r="G57" s="3"/>
      <c r="H57" s="3"/>
    </row>
    <row r="58" customFormat="false" ht="15" hidden="false" customHeight="false" outlineLevel="0" collapsed="false">
      <c r="A58" s="3"/>
      <c r="B58" s="3" t="n">
        <f aca="false">B57+A58</f>
        <v>8.25</v>
      </c>
      <c r="C58" s="3"/>
      <c r="D58" s="12" t="n">
        <f aca="false">C58-C57</f>
        <v>0</v>
      </c>
      <c r="E58" s="3" t="n">
        <f aca="false">B57*D58/32</f>
        <v>0</v>
      </c>
      <c r="F58" s="3" t="n">
        <f aca="false">F57-E58</f>
        <v>11167.84375</v>
      </c>
      <c r="G58" s="3"/>
      <c r="H58" s="3"/>
    </row>
    <row r="59" customFormat="false" ht="15" hidden="false" customHeight="false" outlineLevel="0" collapsed="false">
      <c r="A59" s="3"/>
      <c r="B59" s="3" t="n">
        <f aca="false">B58+A59</f>
        <v>8.25</v>
      </c>
      <c r="C59" s="3"/>
      <c r="D59" s="12" t="n">
        <f aca="false">C59-C58</f>
        <v>0</v>
      </c>
      <c r="E59" s="3" t="n">
        <f aca="false">B58*D59/32</f>
        <v>0</v>
      </c>
      <c r="F59" s="3" t="n">
        <f aca="false">F58-E59</f>
        <v>11167.84375</v>
      </c>
      <c r="G59" s="3"/>
      <c r="H59" s="3"/>
    </row>
    <row r="60" customFormat="false" ht="15" hidden="false" customHeight="false" outlineLevel="0" collapsed="false">
      <c r="A60" s="3"/>
      <c r="B60" s="3" t="n">
        <f aca="false">B59+A60</f>
        <v>8.25</v>
      </c>
      <c r="C60" s="3"/>
      <c r="D60" s="12" t="n">
        <f aca="false">C60-C59</f>
        <v>0</v>
      </c>
      <c r="E60" s="3" t="n">
        <f aca="false">B59*D60/32</f>
        <v>0</v>
      </c>
      <c r="F60" s="3" t="n">
        <f aca="false">F59-E60</f>
        <v>11167.84375</v>
      </c>
      <c r="G60" s="3"/>
      <c r="H60" s="3"/>
    </row>
    <row r="61" customFormat="false" ht="15" hidden="false" customHeight="false" outlineLevel="0" collapsed="false">
      <c r="A61" s="3"/>
      <c r="B61" s="3" t="n">
        <f aca="false">B60+A61</f>
        <v>8.25</v>
      </c>
      <c r="C61" s="3"/>
      <c r="D61" s="12" t="n">
        <f aca="false">C61-C60</f>
        <v>0</v>
      </c>
      <c r="E61" s="3" t="n">
        <f aca="false">B60*D61/32</f>
        <v>0</v>
      </c>
      <c r="F61" s="3" t="n">
        <f aca="false">F60-E61</f>
        <v>11167.84375</v>
      </c>
      <c r="G61" s="3"/>
      <c r="H61" s="3"/>
    </row>
    <row r="62" customFormat="false" ht="15" hidden="false" customHeight="false" outlineLevel="0" collapsed="false">
      <c r="A62" s="3"/>
      <c r="B62" s="3" t="n">
        <f aca="false">B61+A62</f>
        <v>8.25</v>
      </c>
      <c r="C62" s="3"/>
      <c r="D62" s="12" t="n">
        <f aca="false">C62-C61</f>
        <v>0</v>
      </c>
      <c r="E62" s="3" t="n">
        <f aca="false">B61*D62/32</f>
        <v>0</v>
      </c>
      <c r="F62" s="3" t="n">
        <f aca="false">F61-E62</f>
        <v>11167.84375</v>
      </c>
      <c r="G62" s="3"/>
      <c r="H62" s="3"/>
    </row>
    <row r="63" customFormat="false" ht="15" hidden="false" customHeight="false" outlineLevel="0" collapsed="false">
      <c r="A63" s="3"/>
      <c r="B63" s="3" t="n">
        <f aca="false">B62+A63</f>
        <v>8.25</v>
      </c>
      <c r="C63" s="3"/>
      <c r="D63" s="12" t="n">
        <f aca="false">C63-C62</f>
        <v>0</v>
      </c>
      <c r="E63" s="3" t="n">
        <f aca="false">B62*D63/32</f>
        <v>0</v>
      </c>
      <c r="F63" s="3" t="n">
        <f aca="false">F62-E63</f>
        <v>11167.84375</v>
      </c>
      <c r="G63" s="3"/>
      <c r="H63" s="3"/>
    </row>
    <row r="64" customFormat="false" ht="15" hidden="false" customHeight="false" outlineLevel="0" collapsed="false">
      <c r="A64" s="3"/>
      <c r="B64" s="3" t="n">
        <f aca="false">B63+A64</f>
        <v>8.25</v>
      </c>
      <c r="C64" s="3"/>
      <c r="D64" s="12" t="n">
        <f aca="false">C64-C63</f>
        <v>0</v>
      </c>
      <c r="E64" s="3" t="n">
        <f aca="false">B63*D64/32</f>
        <v>0</v>
      </c>
      <c r="F64" s="3" t="n">
        <f aca="false">F63-E64</f>
        <v>11167.84375</v>
      </c>
      <c r="G64" s="3"/>
      <c r="H64" s="3"/>
    </row>
    <row r="65" customFormat="false" ht="15" hidden="false" customHeight="false" outlineLevel="0" collapsed="false">
      <c r="A65" s="3"/>
      <c r="B65" s="3" t="n">
        <f aca="false">B64+A65</f>
        <v>8.25</v>
      </c>
      <c r="C65" s="3"/>
      <c r="D65" s="12" t="n">
        <f aca="false">C65-C64</f>
        <v>0</v>
      </c>
      <c r="E65" s="3" t="n">
        <f aca="false">B64*D65/32</f>
        <v>0</v>
      </c>
      <c r="F65" s="3" t="n">
        <f aca="false">F64-E65</f>
        <v>11167.84375</v>
      </c>
      <c r="G65" s="3"/>
      <c r="H65" s="3"/>
    </row>
    <row r="66" customFormat="false" ht="15" hidden="false" customHeight="false" outlineLevel="0" collapsed="false">
      <c r="A66" s="3"/>
      <c r="B66" s="3" t="n">
        <f aca="false">B65+A66</f>
        <v>8.25</v>
      </c>
      <c r="C66" s="3"/>
      <c r="D66" s="12" t="n">
        <f aca="false">C66-C65</f>
        <v>0</v>
      </c>
      <c r="E66" s="3" t="n">
        <f aca="false">B65*D66/32</f>
        <v>0</v>
      </c>
      <c r="F66" s="3" t="n">
        <f aca="false">F65-E66</f>
        <v>11167.84375</v>
      </c>
      <c r="G66" s="3"/>
      <c r="H66" s="3"/>
    </row>
    <row r="67" customFormat="false" ht="15" hidden="false" customHeight="false" outlineLevel="0" collapsed="false">
      <c r="A67" s="3"/>
      <c r="B67" s="3" t="n">
        <f aca="false">B66+A67</f>
        <v>8.25</v>
      </c>
      <c r="C67" s="3"/>
      <c r="D67" s="12" t="n">
        <f aca="false">C67-C66</f>
        <v>0</v>
      </c>
      <c r="E67" s="3" t="n">
        <f aca="false">B66*D67/32</f>
        <v>0</v>
      </c>
      <c r="F67" s="3" t="n">
        <f aca="false">F66-E67</f>
        <v>11167.84375</v>
      </c>
      <c r="G67" s="3"/>
      <c r="H67" s="3"/>
    </row>
    <row r="68" customFormat="false" ht="15" hidden="false" customHeight="false" outlineLevel="0" collapsed="false">
      <c r="A68" s="3"/>
      <c r="B68" s="3" t="n">
        <f aca="false">B67+A68</f>
        <v>8.25</v>
      </c>
      <c r="C68" s="3"/>
      <c r="D68" s="12" t="n">
        <f aca="false">C68-C67</f>
        <v>0</v>
      </c>
      <c r="E68" s="3" t="n">
        <f aca="false">B67*D68/32</f>
        <v>0</v>
      </c>
      <c r="F68" s="3" t="n">
        <f aca="false">F67-E68</f>
        <v>11167.84375</v>
      </c>
      <c r="G68" s="3"/>
      <c r="H68" s="3"/>
    </row>
    <row r="69" customFormat="false" ht="15" hidden="false" customHeight="false" outlineLevel="0" collapsed="false">
      <c r="A69" s="3"/>
      <c r="B69" s="3" t="n">
        <f aca="false">B68+A69</f>
        <v>8.25</v>
      </c>
      <c r="C69" s="3"/>
      <c r="D69" s="12" t="n">
        <f aca="false">C69-C68</f>
        <v>0</v>
      </c>
      <c r="E69" s="3" t="n">
        <f aca="false">B68*D69/32</f>
        <v>0</v>
      </c>
      <c r="F69" s="3" t="n">
        <f aca="false">F68-E69</f>
        <v>11167.84375</v>
      </c>
      <c r="G69" s="3"/>
      <c r="H69" s="3"/>
    </row>
    <row r="70" customFormat="false" ht="15" hidden="false" customHeight="false" outlineLevel="0" collapsed="false">
      <c r="A70" s="3"/>
      <c r="B70" s="3" t="n">
        <f aca="false">B69+A70</f>
        <v>8.25</v>
      </c>
      <c r="C70" s="3"/>
      <c r="D70" s="12" t="n">
        <f aca="false">C70-C69</f>
        <v>0</v>
      </c>
      <c r="E70" s="3" t="n">
        <f aca="false">B69*D70/32</f>
        <v>0</v>
      </c>
      <c r="F70" s="3" t="n">
        <f aca="false">F69-E70</f>
        <v>11167.84375</v>
      </c>
      <c r="G70" s="3"/>
      <c r="H70" s="3"/>
    </row>
    <row r="71" customFormat="false" ht="15" hidden="false" customHeight="false" outlineLevel="0" collapsed="false">
      <c r="A71" s="3"/>
      <c r="B71" s="3" t="n">
        <f aca="false">B70+A71</f>
        <v>8.25</v>
      </c>
      <c r="C71" s="3"/>
      <c r="D71" s="12" t="n">
        <f aca="false">C71-C70</f>
        <v>0</v>
      </c>
      <c r="E71" s="3" t="n">
        <f aca="false">B70*D71/32</f>
        <v>0</v>
      </c>
      <c r="F71" s="3" t="n">
        <f aca="false">F70-E71</f>
        <v>11167.84375</v>
      </c>
      <c r="G71" s="3"/>
      <c r="H71" s="3"/>
    </row>
    <row r="72" customFormat="false" ht="15" hidden="false" customHeight="false" outlineLevel="0" collapsed="false">
      <c r="A72" s="3"/>
      <c r="B72" s="3" t="n">
        <f aca="false">B71+A72</f>
        <v>8.25</v>
      </c>
      <c r="C72" s="3"/>
      <c r="D72" s="12" t="n">
        <f aca="false">C72-C71</f>
        <v>0</v>
      </c>
      <c r="E72" s="3" t="n">
        <f aca="false">B71*D72/32</f>
        <v>0</v>
      </c>
      <c r="F72" s="3" t="n">
        <f aca="false">F71-E72</f>
        <v>11167.84375</v>
      </c>
      <c r="G72" s="3"/>
      <c r="H72" s="3"/>
    </row>
    <row r="73" customFormat="false" ht="15" hidden="false" customHeight="false" outlineLevel="0" collapsed="false">
      <c r="A73" s="3"/>
      <c r="B73" s="3" t="n">
        <f aca="false">B72+A73</f>
        <v>8.25</v>
      </c>
      <c r="C73" s="3"/>
      <c r="D73" s="12" t="n">
        <f aca="false">C73-C72</f>
        <v>0</v>
      </c>
      <c r="E73" s="3" t="n">
        <f aca="false">B72*D73/32</f>
        <v>0</v>
      </c>
      <c r="F73" s="3" t="n">
        <f aca="false">F72-E73</f>
        <v>11167.84375</v>
      </c>
      <c r="G73" s="3"/>
      <c r="H73" s="3"/>
    </row>
    <row r="74" customFormat="false" ht="15" hidden="false" customHeight="false" outlineLevel="0" collapsed="false">
      <c r="A74" s="3"/>
      <c r="B74" s="3" t="n">
        <f aca="false">B73+A74</f>
        <v>8.25</v>
      </c>
      <c r="C74" s="3"/>
      <c r="D74" s="12" t="n">
        <f aca="false">C74-C73</f>
        <v>0</v>
      </c>
      <c r="E74" s="3" t="n">
        <f aca="false">B73*D74/32</f>
        <v>0</v>
      </c>
      <c r="F74" s="3" t="n">
        <f aca="false">F73-E74</f>
        <v>11167.84375</v>
      </c>
      <c r="G74" s="3"/>
      <c r="H74" s="3"/>
    </row>
    <row r="75" customFormat="false" ht="15" hidden="false" customHeight="false" outlineLevel="0" collapsed="false">
      <c r="A75" s="3"/>
      <c r="B75" s="3" t="n">
        <f aca="false">B74+A75</f>
        <v>8.25</v>
      </c>
      <c r="C75" s="3"/>
      <c r="D75" s="12" t="n">
        <f aca="false">C75-C74</f>
        <v>0</v>
      </c>
      <c r="E75" s="3" t="n">
        <f aca="false">B74*D75/32</f>
        <v>0</v>
      </c>
      <c r="F75" s="3" t="n">
        <f aca="false">F74-E75</f>
        <v>11167.84375</v>
      </c>
      <c r="G75" s="3"/>
      <c r="H75" s="3"/>
    </row>
    <row r="76" customFormat="false" ht="15" hidden="false" customHeight="false" outlineLevel="0" collapsed="false">
      <c r="A76" s="3"/>
      <c r="B76" s="3" t="n">
        <f aca="false">B75+A76</f>
        <v>8.25</v>
      </c>
      <c r="C76" s="3"/>
      <c r="D76" s="12" t="n">
        <f aca="false">C76-C75</f>
        <v>0</v>
      </c>
      <c r="E76" s="3" t="n">
        <f aca="false">B75*D76/32</f>
        <v>0</v>
      </c>
      <c r="F76" s="3" t="n">
        <f aca="false">F75-E76</f>
        <v>11167.84375</v>
      </c>
      <c r="G76" s="3"/>
      <c r="H76" s="3"/>
    </row>
    <row r="77" customFormat="false" ht="15" hidden="false" customHeight="false" outlineLevel="0" collapsed="false">
      <c r="A77" s="3"/>
      <c r="B77" s="3" t="n">
        <f aca="false">B76+A77</f>
        <v>8.25</v>
      </c>
      <c r="C77" s="3"/>
      <c r="D77" s="12" t="n">
        <f aca="false">C77-C76</f>
        <v>0</v>
      </c>
      <c r="E77" s="3" t="n">
        <f aca="false">B76*D77/32</f>
        <v>0</v>
      </c>
      <c r="F77" s="3" t="n">
        <f aca="false">F76-E77</f>
        <v>11167.84375</v>
      </c>
      <c r="G77" s="3"/>
      <c r="H77" s="3"/>
    </row>
    <row r="78" customFormat="false" ht="15" hidden="false" customHeight="false" outlineLevel="0" collapsed="false">
      <c r="A78" s="3"/>
      <c r="B78" s="3" t="n">
        <f aca="false">B77+A78</f>
        <v>8.25</v>
      </c>
      <c r="C78" s="3"/>
      <c r="D78" s="12" t="n">
        <f aca="false">C78-C77</f>
        <v>0</v>
      </c>
      <c r="E78" s="3" t="n">
        <f aca="false">B77*D78/32</f>
        <v>0</v>
      </c>
      <c r="F78" s="3" t="n">
        <f aca="false">F77-E78</f>
        <v>11167.84375</v>
      </c>
      <c r="G78" s="3"/>
      <c r="H78" s="3"/>
    </row>
    <row r="79" customFormat="false" ht="15" hidden="false" customHeight="false" outlineLevel="0" collapsed="false">
      <c r="A79" s="3"/>
      <c r="B79" s="3" t="n">
        <f aca="false">B78+A79</f>
        <v>8.25</v>
      </c>
      <c r="C79" s="3"/>
      <c r="D79" s="12" t="n">
        <f aca="false">C79-C78</f>
        <v>0</v>
      </c>
      <c r="E79" s="3" t="n">
        <f aca="false">B78*D79/32</f>
        <v>0</v>
      </c>
      <c r="F79" s="3" t="n">
        <f aca="false">F78-E79</f>
        <v>11167.84375</v>
      </c>
      <c r="G79" s="3"/>
      <c r="H79" s="3"/>
    </row>
    <row r="80" customFormat="false" ht="15" hidden="false" customHeight="false" outlineLevel="0" collapsed="false">
      <c r="A80" s="3"/>
      <c r="B80" s="3" t="n">
        <f aca="false">B79+A80</f>
        <v>8.25</v>
      </c>
      <c r="C80" s="3"/>
      <c r="D80" s="12" t="n">
        <f aca="false">C80-C79</f>
        <v>0</v>
      </c>
      <c r="E80" s="3" t="n">
        <f aca="false">B79*D80/32</f>
        <v>0</v>
      </c>
      <c r="F80" s="3" t="n">
        <f aca="false">F79-E80</f>
        <v>11167.84375</v>
      </c>
      <c r="G80" s="3"/>
      <c r="H80" s="3"/>
    </row>
    <row r="81" customFormat="false" ht="15" hidden="false" customHeight="false" outlineLevel="0" collapsed="false">
      <c r="A81" s="3"/>
      <c r="B81" s="3" t="n">
        <f aca="false">B80+A81</f>
        <v>8.25</v>
      </c>
      <c r="C81" s="3"/>
      <c r="D81" s="12" t="n">
        <f aca="false">C81-C80</f>
        <v>0</v>
      </c>
      <c r="E81" s="3" t="n">
        <f aca="false">B80*D81/32</f>
        <v>0</v>
      </c>
      <c r="F81" s="3" t="n">
        <f aca="false">F80-E81</f>
        <v>11167.84375</v>
      </c>
      <c r="G81" s="3"/>
      <c r="H81" s="3"/>
    </row>
    <row r="82" customFormat="false" ht="15" hidden="false" customHeight="false" outlineLevel="0" collapsed="false">
      <c r="A82" s="3"/>
      <c r="B82" s="3" t="n">
        <f aca="false">B81+A82</f>
        <v>8.25</v>
      </c>
      <c r="C82" s="3"/>
      <c r="D82" s="12" t="n">
        <f aca="false">C82-C81</f>
        <v>0</v>
      </c>
      <c r="E82" s="3" t="n">
        <f aca="false">B81*D82/32</f>
        <v>0</v>
      </c>
      <c r="F82" s="3" t="n">
        <f aca="false">F81-E82</f>
        <v>11167.84375</v>
      </c>
      <c r="G82" s="3"/>
      <c r="H82" s="3"/>
    </row>
    <row r="83" customFormat="false" ht="15" hidden="false" customHeight="false" outlineLevel="0" collapsed="false">
      <c r="A83" s="3"/>
      <c r="B83" s="3" t="n">
        <f aca="false">B82+A83</f>
        <v>8.25</v>
      </c>
      <c r="C83" s="3"/>
      <c r="D83" s="12" t="n">
        <f aca="false">C83-C82</f>
        <v>0</v>
      </c>
      <c r="E83" s="3" t="n">
        <f aca="false">B82*D83/32</f>
        <v>0</v>
      </c>
      <c r="F83" s="3" t="n">
        <f aca="false">F82-E83</f>
        <v>11167.84375</v>
      </c>
      <c r="G83" s="3"/>
      <c r="H83" s="3"/>
    </row>
    <row r="84" customFormat="false" ht="15" hidden="false" customHeight="false" outlineLevel="0" collapsed="false">
      <c r="A84" s="3"/>
      <c r="B84" s="3" t="n">
        <f aca="false">B83+A84</f>
        <v>8.25</v>
      </c>
      <c r="C84" s="3"/>
      <c r="D84" s="12" t="n">
        <f aca="false">C84-C83</f>
        <v>0</v>
      </c>
      <c r="E84" s="3" t="n">
        <f aca="false">B83*D84/32</f>
        <v>0</v>
      </c>
      <c r="F84" s="3" t="n">
        <f aca="false">F83-E84</f>
        <v>11167.84375</v>
      </c>
      <c r="G84" s="3"/>
      <c r="H84" s="3"/>
    </row>
    <row r="85" customFormat="false" ht="15" hidden="false" customHeight="false" outlineLevel="0" collapsed="false">
      <c r="A85" s="3"/>
      <c r="B85" s="3" t="n">
        <f aca="false">B84+A85</f>
        <v>8.25</v>
      </c>
      <c r="C85" s="3"/>
      <c r="D85" s="12" t="n">
        <f aca="false">C85-C84</f>
        <v>0</v>
      </c>
      <c r="E85" s="3" t="n">
        <f aca="false">B84*D85/32</f>
        <v>0</v>
      </c>
      <c r="F85" s="3" t="n">
        <f aca="false">F84-E85</f>
        <v>11167.84375</v>
      </c>
      <c r="G85" s="3"/>
      <c r="H85" s="3"/>
    </row>
    <row r="86" customFormat="false" ht="15" hidden="false" customHeight="false" outlineLevel="0" collapsed="false">
      <c r="A86" s="3"/>
      <c r="B86" s="3" t="n">
        <f aca="false">B85+A86</f>
        <v>8.25</v>
      </c>
      <c r="C86" s="3"/>
      <c r="D86" s="12" t="n">
        <f aca="false">C86-C85</f>
        <v>0</v>
      </c>
      <c r="E86" s="3" t="n">
        <f aca="false">B85*D86/32</f>
        <v>0</v>
      </c>
      <c r="F86" s="3" t="n">
        <f aca="false">F85-E86</f>
        <v>11167.84375</v>
      </c>
      <c r="G86" s="3"/>
      <c r="H86" s="3"/>
    </row>
    <row r="87" customFormat="false" ht="15" hidden="false" customHeight="false" outlineLevel="0" collapsed="false">
      <c r="A87" s="3"/>
      <c r="B87" s="3" t="n">
        <f aca="false">B86+A87</f>
        <v>8.25</v>
      </c>
      <c r="C87" s="3"/>
      <c r="D87" s="12" t="n">
        <f aca="false">C87-C86</f>
        <v>0</v>
      </c>
      <c r="E87" s="3" t="n">
        <f aca="false">B86*D87/32</f>
        <v>0</v>
      </c>
      <c r="F87" s="3" t="n">
        <f aca="false">F86-E87</f>
        <v>11167.84375</v>
      </c>
      <c r="G87" s="3"/>
      <c r="H87" s="3"/>
    </row>
    <row r="88" customFormat="false" ht="15" hidden="false" customHeight="false" outlineLevel="0" collapsed="false">
      <c r="A88" s="3"/>
      <c r="B88" s="3" t="n">
        <f aca="false">B87+A88</f>
        <v>8.25</v>
      </c>
      <c r="C88" s="3"/>
      <c r="D88" s="12" t="n">
        <f aca="false">C88-C87</f>
        <v>0</v>
      </c>
      <c r="E88" s="3" t="n">
        <f aca="false">B87*D88/32</f>
        <v>0</v>
      </c>
      <c r="F88" s="3" t="n">
        <f aca="false">F87-E88</f>
        <v>11167.84375</v>
      </c>
      <c r="G88" s="3"/>
      <c r="H88" s="3"/>
    </row>
    <row r="89" customFormat="false" ht="15" hidden="false" customHeight="false" outlineLevel="0" collapsed="false">
      <c r="A89" s="3"/>
      <c r="B89" s="3" t="n">
        <f aca="false">B88+A89</f>
        <v>8.25</v>
      </c>
      <c r="C89" s="3"/>
      <c r="D89" s="12" t="n">
        <f aca="false">C89-C88</f>
        <v>0</v>
      </c>
      <c r="E89" s="3" t="n">
        <f aca="false">B88*D89/32</f>
        <v>0</v>
      </c>
      <c r="F89" s="3" t="n">
        <f aca="false">F88-E89</f>
        <v>11167.84375</v>
      </c>
      <c r="G89" s="3"/>
      <c r="H89" s="3"/>
    </row>
    <row r="90" customFormat="false" ht="15" hidden="false" customHeight="false" outlineLevel="0" collapsed="false">
      <c r="A90" s="3"/>
      <c r="B90" s="3" t="n">
        <f aca="false">B89+A90</f>
        <v>8.25</v>
      </c>
      <c r="C90" s="3"/>
      <c r="D90" s="12" t="n">
        <f aca="false">C90-C89</f>
        <v>0</v>
      </c>
      <c r="E90" s="3" t="n">
        <f aca="false">B89*D90/32</f>
        <v>0</v>
      </c>
      <c r="F90" s="3" t="n">
        <f aca="false">F89-E90</f>
        <v>11167.84375</v>
      </c>
      <c r="G90" s="3"/>
      <c r="H90" s="3"/>
    </row>
    <row r="91" customFormat="false" ht="15" hidden="false" customHeight="false" outlineLevel="0" collapsed="false">
      <c r="A91" s="3"/>
      <c r="B91" s="3" t="n">
        <f aca="false">B90+A91</f>
        <v>8.25</v>
      </c>
      <c r="C91" s="3"/>
      <c r="D91" s="12" t="n">
        <f aca="false">C91-C90</f>
        <v>0</v>
      </c>
      <c r="E91" s="3" t="n">
        <f aca="false">B90*D91/32</f>
        <v>0</v>
      </c>
      <c r="F91" s="3" t="n">
        <f aca="false">F90-E91</f>
        <v>11167.84375</v>
      </c>
      <c r="G91" s="3"/>
      <c r="H91" s="3"/>
    </row>
    <row r="92" customFormat="false" ht="15" hidden="false" customHeight="false" outlineLevel="0" collapsed="false">
      <c r="A92" s="3"/>
      <c r="B92" s="3" t="n">
        <f aca="false">B91+A92</f>
        <v>8.25</v>
      </c>
      <c r="C92" s="3"/>
      <c r="D92" s="12" t="n">
        <f aca="false">C92-C91</f>
        <v>0</v>
      </c>
      <c r="E92" s="3" t="n">
        <f aca="false">B91*D92/32</f>
        <v>0</v>
      </c>
      <c r="F92" s="3" t="n">
        <f aca="false">F91-E92</f>
        <v>11167.84375</v>
      </c>
      <c r="G92" s="3"/>
      <c r="H92" s="3"/>
    </row>
    <row r="93" customFormat="false" ht="15" hidden="false" customHeight="false" outlineLevel="0" collapsed="false">
      <c r="A93" s="3"/>
      <c r="B93" s="3" t="n">
        <f aca="false">B92+A93</f>
        <v>8.25</v>
      </c>
      <c r="C93" s="3"/>
      <c r="D93" s="12" t="n">
        <f aca="false">C93-C92</f>
        <v>0</v>
      </c>
      <c r="E93" s="3" t="n">
        <f aca="false">B92*D93/32</f>
        <v>0</v>
      </c>
      <c r="F93" s="3" t="n">
        <f aca="false">F92-E93</f>
        <v>11167.84375</v>
      </c>
      <c r="G93" s="3"/>
      <c r="H93" s="3"/>
    </row>
    <row r="94" customFormat="false" ht="15" hidden="false" customHeight="false" outlineLevel="0" collapsed="false">
      <c r="A94" s="3"/>
      <c r="B94" s="3" t="n">
        <f aca="false">B93+A94</f>
        <v>8.25</v>
      </c>
      <c r="C94" s="3"/>
      <c r="D94" s="12" t="n">
        <f aca="false">C94-C93</f>
        <v>0</v>
      </c>
      <c r="E94" s="3" t="n">
        <f aca="false">B93*D94/32</f>
        <v>0</v>
      </c>
      <c r="F94" s="3" t="n">
        <f aca="false">F93-E94</f>
        <v>11167.84375</v>
      </c>
      <c r="G94" s="3"/>
      <c r="H94" s="3"/>
    </row>
    <row r="95" customFormat="false" ht="15" hidden="false" customHeight="false" outlineLevel="0" collapsed="false">
      <c r="A95" s="3"/>
      <c r="B95" s="3" t="n">
        <f aca="false">B94+A95</f>
        <v>8.25</v>
      </c>
      <c r="C95" s="3"/>
      <c r="D95" s="12" t="n">
        <f aca="false">C95-C94</f>
        <v>0</v>
      </c>
      <c r="E95" s="3" t="n">
        <f aca="false">B94*D95/32</f>
        <v>0</v>
      </c>
      <c r="F95" s="3" t="n">
        <f aca="false">F94-E95</f>
        <v>11167.84375</v>
      </c>
      <c r="G95" s="3"/>
      <c r="H95" s="3"/>
    </row>
    <row r="96" customFormat="false" ht="15" hidden="false" customHeight="false" outlineLevel="0" collapsed="false">
      <c r="A96" s="3"/>
      <c r="B96" s="3" t="n">
        <f aca="false">B95+A96</f>
        <v>8.25</v>
      </c>
      <c r="C96" s="3"/>
      <c r="D96" s="12" t="n">
        <f aca="false">C96-C95</f>
        <v>0</v>
      </c>
      <c r="E96" s="3" t="n">
        <f aca="false">B95*D96/32</f>
        <v>0</v>
      </c>
      <c r="F96" s="3" t="n">
        <f aca="false">F95-E96</f>
        <v>11167.84375</v>
      </c>
      <c r="G96" s="3"/>
      <c r="H96" s="3"/>
    </row>
    <row r="97" customFormat="false" ht="15" hidden="false" customHeight="false" outlineLevel="0" collapsed="false">
      <c r="A97" s="3"/>
      <c r="B97" s="3" t="n">
        <f aca="false">B96+A97</f>
        <v>8.25</v>
      </c>
      <c r="C97" s="3"/>
      <c r="D97" s="12" t="n">
        <f aca="false">C97-C96</f>
        <v>0</v>
      </c>
      <c r="E97" s="3" t="n">
        <f aca="false">B96*D97/32</f>
        <v>0</v>
      </c>
      <c r="F97" s="3" t="n">
        <f aca="false">F96-E97</f>
        <v>11167.84375</v>
      </c>
      <c r="G97" s="3"/>
      <c r="H97" s="3"/>
    </row>
    <row r="98" customFormat="false" ht="15" hidden="false" customHeight="false" outlineLevel="0" collapsed="false">
      <c r="A98" s="3"/>
      <c r="B98" s="3" t="n">
        <f aca="false">B97+A98</f>
        <v>8.25</v>
      </c>
      <c r="C98" s="3"/>
      <c r="D98" s="12" t="n">
        <f aca="false">C98-C97</f>
        <v>0</v>
      </c>
      <c r="E98" s="3" t="n">
        <f aca="false">B97*D98/32</f>
        <v>0</v>
      </c>
      <c r="F98" s="3" t="n">
        <f aca="false">F97-E98</f>
        <v>11167.84375</v>
      </c>
      <c r="G98" s="3"/>
      <c r="H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21</v>
      </c>
      <c r="B1" s="3"/>
      <c r="C1" s="3"/>
      <c r="D1" s="3" t="s">
        <v>22</v>
      </c>
      <c r="E1" s="8"/>
      <c r="F1" s="8" t="n">
        <v>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D3" s="3" t="s">
        <v>15</v>
      </c>
      <c r="E3" s="22" t="n">
        <v>1</v>
      </c>
      <c r="F3" s="8"/>
      <c r="G3" s="22"/>
      <c r="H3" s="22"/>
    </row>
    <row r="4" customFormat="false" ht="15" hidden="false" customHeight="false" outlineLevel="0" collapsed="false">
      <c r="A4" s="4" t="s">
        <v>5</v>
      </c>
      <c r="D4" s="3"/>
      <c r="E4" s="22"/>
      <c r="F4" s="8"/>
      <c r="G4" s="22"/>
      <c r="H4" s="22"/>
    </row>
    <row r="5" customFormat="false" ht="15" hidden="false" customHeight="false" outlineLevel="0" collapsed="false">
      <c r="A5" s="9"/>
      <c r="D5" s="3" t="s">
        <v>4</v>
      </c>
      <c r="F5" s="7" t="n">
        <v>-0.5</v>
      </c>
    </row>
    <row r="6" customFormat="false" ht="15" hidden="false" customHeight="false" outlineLevel="0" collapsed="false">
      <c r="A6" s="9"/>
      <c r="F6" s="16"/>
    </row>
    <row r="7" customFormat="false" ht="15" hidden="false" customHeight="false" outlineLevel="0" collapsed="false">
      <c r="A7" s="23"/>
      <c r="B7" s="3"/>
      <c r="C7" s="3"/>
      <c r="D7" s="3" t="s">
        <v>6</v>
      </c>
      <c r="E7" s="8"/>
      <c r="F7" s="8" t="n">
        <f aca="false">SUM(F1:F6)</f>
        <v>1.5</v>
      </c>
      <c r="G7" s="8" t="n">
        <v>2</v>
      </c>
      <c r="H7" s="8" t="n">
        <f aca="false">F7*G7</f>
        <v>3</v>
      </c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10</v>
      </c>
      <c r="B12" s="3" t="n">
        <f aca="false">A12</f>
        <v>10</v>
      </c>
      <c r="C12" s="14" t="n">
        <v>43242</v>
      </c>
      <c r="D12" s="12"/>
      <c r="E12" s="8"/>
      <c r="F12" s="8" t="n">
        <f aca="false">H7</f>
        <v>3</v>
      </c>
      <c r="G12" s="8"/>
      <c r="H12" s="24"/>
    </row>
    <row r="13" customFormat="false" ht="15" hidden="false" customHeight="false" outlineLevel="0" collapsed="false">
      <c r="A13" s="3" t="n">
        <v>-10</v>
      </c>
      <c r="B13" s="3" t="n">
        <f aca="false">B12+A13</f>
        <v>0</v>
      </c>
      <c r="C13" s="14" t="n">
        <v>43247</v>
      </c>
      <c r="D13" s="12" t="n">
        <f aca="false">C13-C12</f>
        <v>5</v>
      </c>
      <c r="E13" s="8" t="n">
        <f aca="false">B12*D13/32</f>
        <v>1.5625</v>
      </c>
      <c r="F13" s="8" t="n">
        <f aca="false">F12-E13</f>
        <v>1.4375</v>
      </c>
      <c r="G13" s="8"/>
      <c r="H13" s="8"/>
    </row>
    <row r="14" s="19" customFormat="true" ht="15" hidden="false" customHeight="false" outlineLevel="0" collapsed="false">
      <c r="A14" s="3" t="n">
        <v>10</v>
      </c>
      <c r="B14" s="3" t="n">
        <f aca="false">B13+A14</f>
        <v>10</v>
      </c>
      <c r="C14" s="14" t="n">
        <v>43262</v>
      </c>
      <c r="D14" s="12" t="n">
        <f aca="false">C14-C13</f>
        <v>15</v>
      </c>
      <c r="E14" s="8" t="n">
        <f aca="false">B13*D14/32</f>
        <v>0</v>
      </c>
      <c r="F14" s="8" t="n">
        <f aca="false">F13-E14</f>
        <v>1.4375</v>
      </c>
      <c r="G14" s="8"/>
      <c r="H14" s="8"/>
    </row>
    <row r="15" customFormat="false" ht="15" hidden="false" customHeight="false" outlineLevel="0" collapsed="false">
      <c r="A15" s="3" t="n">
        <v>-10</v>
      </c>
      <c r="B15" s="3" t="n">
        <f aca="false">B14+A15</f>
        <v>0</v>
      </c>
      <c r="C15" s="14" t="n">
        <v>43266</v>
      </c>
      <c r="D15" s="12" t="n">
        <f aca="false">C15-C14</f>
        <v>4</v>
      </c>
      <c r="E15" s="8" t="n">
        <f aca="false">B14*D15/32</f>
        <v>1.25</v>
      </c>
      <c r="F15" s="8" t="n">
        <f aca="false">F14-E15</f>
        <v>0.1875</v>
      </c>
      <c r="G15" s="8"/>
      <c r="H15" s="20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266</v>
      </c>
      <c r="E16" s="8" t="n">
        <f aca="false">B15*D16/32</f>
        <v>-0</v>
      </c>
      <c r="F16" s="8" t="n">
        <f aca="false">F15-E16</f>
        <v>0.1875</v>
      </c>
      <c r="G16" s="8"/>
      <c r="H16" s="8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.1875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.1875</v>
      </c>
      <c r="G18" s="8"/>
      <c r="H18" s="3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.187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.187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.187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.187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.187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.187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.1875</v>
      </c>
      <c r="G25" s="8"/>
      <c r="H25" s="25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.1875</v>
      </c>
      <c r="G26" s="8"/>
      <c r="H26" s="25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.187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.18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.18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.187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.18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.1875</v>
      </c>
      <c r="G32" s="8"/>
      <c r="H32" s="25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.18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.18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.18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.18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.18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.18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.18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.18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.1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.1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.1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.1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.1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.1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.1875</v>
      </c>
      <c r="G47" s="8"/>
      <c r="H47" s="20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.1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.1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.1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.1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.1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.1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0.1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0.1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0.1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.1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.1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.1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.1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.1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.1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.1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.1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.1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.1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.1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.1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.1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.1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.1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.1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.1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.1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.1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.1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.1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.1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.1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.1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.1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.1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.1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.1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.1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.1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.1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.1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.1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.1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.1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.1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.1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.1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.1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.1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.1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.1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0.187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74</v>
      </c>
      <c r="B1" s="3"/>
      <c r="C1" s="3"/>
      <c r="D1" s="3"/>
      <c r="E1" s="8"/>
      <c r="F1" s="8" t="n">
        <v>178.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0" t="s">
        <v>2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177.6</v>
      </c>
      <c r="G5" s="8" t="n">
        <v>2</v>
      </c>
      <c r="H5" s="8" t="n">
        <f aca="false">F5*G5</f>
        <v>355.2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32</v>
      </c>
      <c r="B12" s="3" t="n">
        <f aca="false">A12</f>
        <v>32</v>
      </c>
      <c r="C12" s="14" t="n">
        <v>43220</v>
      </c>
      <c r="D12" s="12"/>
      <c r="E12" s="8"/>
      <c r="F12" s="8" t="n">
        <f aca="false">H5</f>
        <v>355.2</v>
      </c>
      <c r="G12" s="8"/>
      <c r="H12" s="24" t="s">
        <v>175</v>
      </c>
    </row>
    <row r="13" customFormat="false" ht="15" hidden="false" customHeight="false" outlineLevel="0" collapsed="false">
      <c r="A13" s="3" t="n">
        <v>32</v>
      </c>
      <c r="B13" s="3" t="n">
        <f aca="false">B12+A13</f>
        <v>64</v>
      </c>
      <c r="C13" s="14" t="n">
        <v>43222</v>
      </c>
      <c r="D13" s="12" t="n">
        <f aca="false">C13-C12</f>
        <v>2</v>
      </c>
      <c r="E13" s="8" t="n">
        <f aca="false">B12*D13/32</f>
        <v>2</v>
      </c>
      <c r="F13" s="8" t="n">
        <f aca="false">F12-E13</f>
        <v>353.2</v>
      </c>
      <c r="G13" s="8"/>
      <c r="H13" s="24" t="s">
        <v>175</v>
      </c>
    </row>
    <row r="14" customFormat="false" ht="15" hidden="false" customHeight="false" outlineLevel="0" collapsed="false">
      <c r="A14" s="3" t="n">
        <v>20</v>
      </c>
      <c r="B14" s="3" t="n">
        <f aca="false">B13+A14</f>
        <v>84</v>
      </c>
      <c r="C14" s="14" t="n">
        <v>43222</v>
      </c>
      <c r="D14" s="12" t="n">
        <f aca="false">C14-C13</f>
        <v>0</v>
      </c>
      <c r="E14" s="8" t="n">
        <f aca="false">B13*D14/32</f>
        <v>0</v>
      </c>
      <c r="F14" s="8" t="n">
        <f aca="false">F13-E14</f>
        <v>353.2</v>
      </c>
      <c r="G14" s="8"/>
      <c r="H14" s="24" t="s">
        <v>176</v>
      </c>
    </row>
    <row r="15" customFormat="false" ht="15" hidden="false" customHeight="false" outlineLevel="0" collapsed="false">
      <c r="A15" s="3" t="n">
        <v>32</v>
      </c>
      <c r="B15" s="3" t="n">
        <f aca="false">B14+A15</f>
        <v>116</v>
      </c>
      <c r="C15" s="14" t="n">
        <v>43229</v>
      </c>
      <c r="D15" s="12" t="n">
        <f aca="false">C15-C14</f>
        <v>7</v>
      </c>
      <c r="E15" s="8" t="n">
        <f aca="false">B14*D15/32</f>
        <v>18.375</v>
      </c>
      <c r="F15" s="8" t="n">
        <f aca="false">F14-E15</f>
        <v>334.825</v>
      </c>
      <c r="G15" s="8"/>
      <c r="H15" s="24" t="s">
        <v>176</v>
      </c>
    </row>
    <row r="16" customFormat="false" ht="15" hidden="false" customHeight="false" outlineLevel="0" collapsed="false">
      <c r="A16" s="3" t="n">
        <v>32</v>
      </c>
      <c r="B16" s="3" t="n">
        <f aca="false">B15+A16</f>
        <v>148</v>
      </c>
      <c r="C16" s="14" t="n">
        <v>43234</v>
      </c>
      <c r="D16" s="12" t="n">
        <f aca="false">C16-C15</f>
        <v>5</v>
      </c>
      <c r="E16" s="8" t="n">
        <f aca="false">B15*D16/32</f>
        <v>18.125</v>
      </c>
      <c r="F16" s="8" t="n">
        <f aca="false">F15-E16</f>
        <v>316.7</v>
      </c>
      <c r="G16" s="8"/>
      <c r="H16" s="24"/>
    </row>
    <row r="17" customFormat="false" ht="15" hidden="false" customHeight="false" outlineLevel="0" collapsed="false">
      <c r="A17" s="3" t="n">
        <v>15</v>
      </c>
      <c r="B17" s="3" t="n">
        <f aca="false">B16+A17</f>
        <v>163</v>
      </c>
      <c r="C17" s="14" t="n">
        <v>43237</v>
      </c>
      <c r="D17" s="12" t="n">
        <f aca="false">C17-C16</f>
        <v>3</v>
      </c>
      <c r="E17" s="8" t="n">
        <f aca="false">B16*D17/32</f>
        <v>13.875</v>
      </c>
      <c r="F17" s="8" t="n">
        <f aca="false">F16-E17</f>
        <v>302.825</v>
      </c>
      <c r="G17" s="8"/>
      <c r="H17" s="24" t="s">
        <v>176</v>
      </c>
    </row>
    <row r="18" customFormat="false" ht="15" hidden="false" customHeight="false" outlineLevel="0" collapsed="false">
      <c r="A18" s="3" t="n">
        <v>-30</v>
      </c>
      <c r="B18" s="3" t="n">
        <f aca="false">B17+A18</f>
        <v>133</v>
      </c>
      <c r="C18" s="14" t="n">
        <v>43239</v>
      </c>
      <c r="D18" s="12" t="n">
        <f aca="false">C18-C17</f>
        <v>2</v>
      </c>
      <c r="E18" s="8" t="n">
        <f aca="false">B17*D18/32</f>
        <v>10.1875</v>
      </c>
      <c r="F18" s="8" t="n">
        <f aca="false">F17-E18</f>
        <v>292.6375</v>
      </c>
      <c r="G18" s="8"/>
      <c r="H18" s="5"/>
    </row>
    <row r="19" customFormat="false" ht="15" hidden="false" customHeight="false" outlineLevel="0" collapsed="false">
      <c r="A19" s="3" t="n">
        <v>-39</v>
      </c>
      <c r="B19" s="3" t="n">
        <f aca="false">B18+A19</f>
        <v>94</v>
      </c>
      <c r="C19" s="14" t="n">
        <v>43241</v>
      </c>
      <c r="D19" s="12" t="n">
        <f aca="false">C19-C18</f>
        <v>2</v>
      </c>
      <c r="E19" s="8" t="n">
        <f aca="false">B18*D19/32</f>
        <v>8.3125</v>
      </c>
      <c r="F19" s="8" t="n">
        <f aca="false">F18-E19</f>
        <v>284.325</v>
      </c>
      <c r="G19" s="8"/>
      <c r="H19" s="24"/>
    </row>
    <row r="20" customFormat="false" ht="15" hidden="false" customHeight="false" outlineLevel="0" collapsed="false">
      <c r="A20" s="3" t="n">
        <v>-32</v>
      </c>
      <c r="B20" s="3" t="n">
        <f aca="false">B19+A20</f>
        <v>62</v>
      </c>
      <c r="C20" s="14" t="n">
        <v>43243</v>
      </c>
      <c r="D20" s="12" t="n">
        <f aca="false">C20-C19</f>
        <v>2</v>
      </c>
      <c r="E20" s="8" t="n">
        <f aca="false">B19*D20/32</f>
        <v>5.875</v>
      </c>
      <c r="F20" s="8" t="n">
        <f aca="false">F19-E20</f>
        <v>278.45</v>
      </c>
      <c r="G20" s="8"/>
      <c r="H20" s="24" t="s">
        <v>81</v>
      </c>
    </row>
    <row r="21" customFormat="false" ht="15" hidden="false" customHeight="false" outlineLevel="0" collapsed="false">
      <c r="A21" s="3" t="n">
        <v>-32</v>
      </c>
      <c r="B21" s="3" t="n">
        <f aca="false">B20+A21</f>
        <v>30</v>
      </c>
      <c r="C21" s="14" t="n">
        <v>43243</v>
      </c>
      <c r="D21" s="12" t="n">
        <v>0.5</v>
      </c>
      <c r="E21" s="8" t="n">
        <f aca="false">B20*D21/32</f>
        <v>0.96875</v>
      </c>
      <c r="F21" s="8" t="n">
        <f aca="false">F20-E21</f>
        <v>277.48125</v>
      </c>
      <c r="G21" s="8"/>
      <c r="H21" s="24" t="s">
        <v>80</v>
      </c>
    </row>
    <row r="22" customFormat="false" ht="15" hidden="false" customHeight="false" outlineLevel="0" collapsed="false">
      <c r="A22" s="3" t="n">
        <v>32</v>
      </c>
      <c r="B22" s="3" t="n">
        <f aca="false">B21+A22</f>
        <v>62</v>
      </c>
      <c r="C22" s="14" t="n">
        <v>43247</v>
      </c>
      <c r="D22" s="12" t="n">
        <f aca="false">C22-C21</f>
        <v>4</v>
      </c>
      <c r="E22" s="8" t="n">
        <f aca="false">B21*D22/32</f>
        <v>3.75</v>
      </c>
      <c r="F22" s="8" t="n">
        <f aca="false">F21-E22</f>
        <v>273.73125</v>
      </c>
      <c r="G22" s="8"/>
      <c r="H22" s="24"/>
    </row>
    <row r="23" customFormat="false" ht="15" hidden="false" customHeight="false" outlineLevel="0" collapsed="false">
      <c r="A23" s="3" t="n">
        <v>-32</v>
      </c>
      <c r="B23" s="3" t="n">
        <f aca="false">B22+A23</f>
        <v>30</v>
      </c>
      <c r="C23" s="14" t="n">
        <v>43252</v>
      </c>
      <c r="D23" s="12" t="n">
        <f aca="false">C23-C22</f>
        <v>5</v>
      </c>
      <c r="E23" s="8" t="n">
        <f aca="false">B22*D23/32</f>
        <v>9.6875</v>
      </c>
      <c r="F23" s="8" t="n">
        <f aca="false">F22-E23</f>
        <v>264.04375</v>
      </c>
      <c r="G23" s="8"/>
      <c r="H23" s="24"/>
    </row>
    <row r="24" customFormat="false" ht="15" hidden="false" customHeight="false" outlineLevel="0" collapsed="false">
      <c r="A24" s="3" t="n">
        <v>-30</v>
      </c>
      <c r="B24" s="3" t="n">
        <f aca="false">B23+A24</f>
        <v>0</v>
      </c>
      <c r="C24" s="14" t="n">
        <v>43256</v>
      </c>
      <c r="D24" s="12" t="n">
        <f aca="false">C24-C23</f>
        <v>4</v>
      </c>
      <c r="E24" s="8" t="n">
        <f aca="false">B23*D24/32</f>
        <v>3.75</v>
      </c>
      <c r="F24" s="8" t="n">
        <f aca="false">F23-E24</f>
        <v>260.29375</v>
      </c>
      <c r="G24" s="8"/>
      <c r="H24" s="24"/>
    </row>
    <row r="25" customFormat="false" ht="15" hidden="false" customHeight="false" outlineLevel="0" collapsed="false">
      <c r="A25" s="3" t="n">
        <v>144</v>
      </c>
      <c r="B25" s="3" t="n">
        <f aca="false">B24+A25</f>
        <v>144</v>
      </c>
      <c r="C25" s="14" t="n">
        <v>43259</v>
      </c>
      <c r="D25" s="12" t="n">
        <f aca="false">C25-C24</f>
        <v>3</v>
      </c>
      <c r="E25" s="8" t="n">
        <f aca="false">B24*D25/32</f>
        <v>0</v>
      </c>
      <c r="F25" s="8" t="n">
        <f aca="false">F24-E25</f>
        <v>260.29375</v>
      </c>
      <c r="G25" s="8"/>
      <c r="H25" s="24" t="s">
        <v>177</v>
      </c>
    </row>
    <row r="26" customFormat="false" ht="15" hidden="false" customHeight="false" outlineLevel="0" collapsed="false">
      <c r="A26" s="3" t="n">
        <v>-35</v>
      </c>
      <c r="B26" s="3" t="n">
        <f aca="false">B25+A26</f>
        <v>109</v>
      </c>
      <c r="C26" s="14" t="n">
        <v>43270</v>
      </c>
      <c r="D26" s="12" t="n">
        <f aca="false">C26-C25</f>
        <v>11</v>
      </c>
      <c r="E26" s="8" t="n">
        <f aca="false">B25*D26/32</f>
        <v>49.5</v>
      </c>
      <c r="F26" s="8" t="n">
        <f aca="false">F25-E26</f>
        <v>210.79375</v>
      </c>
      <c r="G26" s="8"/>
      <c r="H26" s="24"/>
    </row>
    <row r="27" customFormat="false" ht="15" hidden="false" customHeight="false" outlineLevel="0" collapsed="false">
      <c r="A27" s="3" t="n">
        <v>-32</v>
      </c>
      <c r="B27" s="3" t="n">
        <f aca="false">B26+A27</f>
        <v>77</v>
      </c>
      <c r="C27" s="14" t="n">
        <v>43272</v>
      </c>
      <c r="D27" s="12" t="n">
        <f aca="false">C27-C26</f>
        <v>2</v>
      </c>
      <c r="E27" s="8" t="n">
        <f aca="false">B26*D27/32</f>
        <v>6.8125</v>
      </c>
      <c r="F27" s="8" t="n">
        <f aca="false">F26-E27</f>
        <v>203.98125</v>
      </c>
      <c r="G27" s="8"/>
      <c r="H27" s="8"/>
    </row>
    <row r="28" customFormat="false" ht="15" hidden="false" customHeight="false" outlineLevel="0" collapsed="false">
      <c r="A28" s="3" t="n">
        <v>-40</v>
      </c>
      <c r="B28" s="3" t="n">
        <f aca="false">B27+A28</f>
        <v>37</v>
      </c>
      <c r="C28" s="14" t="n">
        <v>43274</v>
      </c>
      <c r="D28" s="12" t="n">
        <f aca="false">C28-C27</f>
        <v>2</v>
      </c>
      <c r="E28" s="8" t="n">
        <f aca="false">B27*D28/32</f>
        <v>4.8125</v>
      </c>
      <c r="F28" s="8" t="n">
        <f aca="false">F27-E28</f>
        <v>199.16875</v>
      </c>
      <c r="G28" s="8"/>
      <c r="H28" s="24"/>
    </row>
    <row r="29" customFormat="false" ht="15" hidden="false" customHeight="false" outlineLevel="0" collapsed="false">
      <c r="A29" s="3" t="n">
        <v>-32</v>
      </c>
      <c r="B29" s="3" t="n">
        <f aca="false">B28+A29</f>
        <v>5</v>
      </c>
      <c r="C29" s="14" t="n">
        <v>43275</v>
      </c>
      <c r="D29" s="12" t="n">
        <f aca="false">C29-C28</f>
        <v>1</v>
      </c>
      <c r="E29" s="8" t="n">
        <f aca="false">B28*D29/32</f>
        <v>1.15625</v>
      </c>
      <c r="F29" s="8" t="n">
        <f aca="false">F28-E29</f>
        <v>198.0125</v>
      </c>
      <c r="G29" s="8"/>
      <c r="H29" s="31"/>
    </row>
    <row r="30" customFormat="false" ht="15" hidden="false" customHeight="false" outlineLevel="0" collapsed="false">
      <c r="A30" s="3" t="n">
        <v>-5</v>
      </c>
      <c r="B30" s="3" t="n">
        <f aca="false">B29+A30</f>
        <v>0</v>
      </c>
      <c r="C30" s="14" t="n">
        <v>43278</v>
      </c>
      <c r="D30" s="12" t="n">
        <f aca="false">C30-C29</f>
        <v>3</v>
      </c>
      <c r="E30" s="8" t="n">
        <f aca="false">B29*D30/32</f>
        <v>0.46875</v>
      </c>
      <c r="F30" s="8" t="n">
        <f aca="false">F29-E30</f>
        <v>197.54375</v>
      </c>
      <c r="G30" s="8"/>
      <c r="H30" s="24"/>
    </row>
    <row r="31" customFormat="false" ht="15" hidden="false" customHeight="false" outlineLevel="0" collapsed="false">
      <c r="A31" s="3" t="n">
        <v>12</v>
      </c>
      <c r="B31" s="3" t="n">
        <f aca="false">B30+A31</f>
        <v>12</v>
      </c>
      <c r="C31" s="14" t="n">
        <v>43281</v>
      </c>
      <c r="D31" s="12" t="n">
        <f aca="false">C31-C30</f>
        <v>3</v>
      </c>
      <c r="E31" s="8" t="n">
        <f aca="false">B30*D31/32</f>
        <v>0</v>
      </c>
      <c r="F31" s="8" t="n">
        <f aca="false">F30-E31</f>
        <v>197.54375</v>
      </c>
      <c r="G31" s="8"/>
      <c r="H31" s="24"/>
    </row>
    <row r="32" customFormat="false" ht="15" hidden="false" customHeight="false" outlineLevel="0" collapsed="false">
      <c r="A32" s="3" t="n">
        <v>60</v>
      </c>
      <c r="B32" s="3" t="n">
        <f aca="false">B31+A32</f>
        <v>72</v>
      </c>
      <c r="C32" s="14" t="n">
        <v>43283</v>
      </c>
      <c r="D32" s="12" t="n">
        <f aca="false">C32-C31</f>
        <v>2</v>
      </c>
      <c r="E32" s="8" t="n">
        <f aca="false">B31*D32/32</f>
        <v>0.75</v>
      </c>
      <c r="F32" s="8" t="n">
        <f aca="false">F31-E32</f>
        <v>196.79375</v>
      </c>
      <c r="G32" s="8"/>
      <c r="H32" s="8"/>
    </row>
    <row r="33" customFormat="false" ht="15" hidden="false" customHeight="false" outlineLevel="0" collapsed="false">
      <c r="A33" s="3" t="n">
        <v>32</v>
      </c>
      <c r="B33" s="3" t="n">
        <f aca="false">B32+A33</f>
        <v>104</v>
      </c>
      <c r="C33" s="14" t="n">
        <v>43287</v>
      </c>
      <c r="D33" s="12" t="n">
        <f aca="false">C33-C32</f>
        <v>4</v>
      </c>
      <c r="E33" s="8" t="n">
        <f aca="false">B32*D33/32</f>
        <v>9</v>
      </c>
      <c r="F33" s="8" t="n">
        <f aca="false">F32-E33</f>
        <v>187.79375</v>
      </c>
      <c r="G33" s="8"/>
      <c r="H33" s="24"/>
    </row>
    <row r="34" customFormat="false" ht="15" hidden="false" customHeight="false" outlineLevel="0" collapsed="false">
      <c r="A34" s="3" t="n">
        <v>32</v>
      </c>
      <c r="B34" s="3" t="n">
        <f aca="false">B33+A34</f>
        <v>136</v>
      </c>
      <c r="C34" s="14" t="n">
        <v>43288</v>
      </c>
      <c r="D34" s="12" t="n">
        <f aca="false">C34-C33</f>
        <v>1</v>
      </c>
      <c r="E34" s="8" t="n">
        <f aca="false">B33*D34/32</f>
        <v>3.25</v>
      </c>
      <c r="F34" s="8" t="n">
        <f aca="false">F33-E34</f>
        <v>184.54375</v>
      </c>
      <c r="G34" s="8"/>
      <c r="H34" s="24"/>
    </row>
    <row r="35" customFormat="false" ht="15" hidden="false" customHeight="false" outlineLevel="0" collapsed="false">
      <c r="A35" s="3" t="n">
        <v>20</v>
      </c>
      <c r="B35" s="3" t="n">
        <f aca="false">B34+A35</f>
        <v>156</v>
      </c>
      <c r="C35" s="14" t="n">
        <v>43288</v>
      </c>
      <c r="D35" s="12" t="n">
        <f aca="false">C35-C34</f>
        <v>0</v>
      </c>
      <c r="E35" s="8" t="n">
        <f aca="false">B34*D35/32</f>
        <v>0</v>
      </c>
      <c r="F35" s="8" t="n">
        <f aca="false">F34-E35</f>
        <v>184.54375</v>
      </c>
      <c r="G35" s="8"/>
      <c r="H35" s="35" t="s">
        <v>75</v>
      </c>
    </row>
    <row r="36" customFormat="false" ht="15" hidden="false" customHeight="false" outlineLevel="0" collapsed="false">
      <c r="A36" s="3" t="n">
        <v>-22</v>
      </c>
      <c r="B36" s="3" t="n">
        <f aca="false">B35+A36</f>
        <v>134</v>
      </c>
      <c r="C36" s="14" t="n">
        <v>43290</v>
      </c>
      <c r="D36" s="12" t="n">
        <f aca="false">C36-C35</f>
        <v>2</v>
      </c>
      <c r="E36" s="8" t="n">
        <f aca="false">B35*D36/32</f>
        <v>9.75</v>
      </c>
      <c r="F36" s="8" t="n">
        <f aca="false">F35-E36</f>
        <v>174.79375</v>
      </c>
      <c r="G36" s="8"/>
      <c r="H36" s="24"/>
    </row>
    <row r="37" customFormat="false" ht="15" hidden="false" customHeight="false" outlineLevel="0" collapsed="false">
      <c r="A37" s="3" t="n">
        <v>-25</v>
      </c>
      <c r="B37" s="3" t="n">
        <f aca="false">B36+A37</f>
        <v>109</v>
      </c>
      <c r="C37" s="14" t="n">
        <v>43294</v>
      </c>
      <c r="D37" s="12" t="n">
        <f aca="false">C37-C36</f>
        <v>4</v>
      </c>
      <c r="E37" s="8" t="n">
        <f aca="false">B36*D37/32</f>
        <v>16.75</v>
      </c>
      <c r="F37" s="8" t="n">
        <f aca="false">F36-E37</f>
        <v>158.04375</v>
      </c>
      <c r="G37" s="8"/>
      <c r="H37" s="24"/>
    </row>
    <row r="38" s="19" customFormat="true" ht="15" hidden="false" customHeight="false" outlineLevel="0" collapsed="false">
      <c r="A38" s="3" t="n">
        <v>-10</v>
      </c>
      <c r="B38" s="3" t="n">
        <f aca="false">B37+A38</f>
        <v>99</v>
      </c>
      <c r="C38" s="14" t="n">
        <v>43294</v>
      </c>
      <c r="D38" s="12" t="n">
        <f aca="false">C38-C37</f>
        <v>0</v>
      </c>
      <c r="E38" s="8" t="n">
        <f aca="false">B37*D38/32</f>
        <v>0</v>
      </c>
      <c r="F38" s="8" t="n">
        <f aca="false">F37-E38</f>
        <v>158.04375</v>
      </c>
      <c r="G38" s="8"/>
      <c r="H38" s="24"/>
    </row>
    <row r="39" customFormat="false" ht="15" hidden="false" customHeight="false" outlineLevel="0" collapsed="false">
      <c r="A39" s="3" t="n">
        <v>-10</v>
      </c>
      <c r="B39" s="3" t="n">
        <f aca="false">B38+A39</f>
        <v>89</v>
      </c>
      <c r="C39" s="14" t="n">
        <v>43297</v>
      </c>
      <c r="D39" s="12" t="n">
        <f aca="false">C39-C38</f>
        <v>3</v>
      </c>
      <c r="E39" s="8" t="n">
        <f aca="false">B38*D39/32</f>
        <v>9.28125</v>
      </c>
      <c r="F39" s="8" t="n">
        <f aca="false">F38-E39</f>
        <v>148.7625</v>
      </c>
      <c r="G39" s="8"/>
      <c r="H39" s="31"/>
    </row>
    <row r="40" customFormat="false" ht="15" hidden="false" customHeight="false" outlineLevel="0" collapsed="false">
      <c r="A40" s="3" t="n">
        <v>-25</v>
      </c>
      <c r="B40" s="3" t="n">
        <f aca="false">B39+A40</f>
        <v>64</v>
      </c>
      <c r="C40" s="14" t="n">
        <v>43298</v>
      </c>
      <c r="D40" s="12" t="n">
        <f aca="false">C40-C39</f>
        <v>1</v>
      </c>
      <c r="E40" s="8" t="n">
        <f aca="false">B39*D40/32</f>
        <v>2.78125</v>
      </c>
      <c r="F40" s="8" t="n">
        <f aca="false">F39-E40</f>
        <v>145.98125</v>
      </c>
      <c r="G40" s="8"/>
      <c r="H40" s="24"/>
    </row>
    <row r="41" customFormat="false" ht="15" hidden="false" customHeight="false" outlineLevel="0" collapsed="false">
      <c r="A41" s="3" t="n">
        <v>13</v>
      </c>
      <c r="B41" s="3" t="n">
        <f aca="false">B40+A41</f>
        <v>77</v>
      </c>
      <c r="C41" s="14" t="n">
        <v>43304</v>
      </c>
      <c r="D41" s="12" t="n">
        <f aca="false">C41-C40</f>
        <v>6</v>
      </c>
      <c r="E41" s="8" t="n">
        <f aca="false">B40*D41/32</f>
        <v>12</v>
      </c>
      <c r="F41" s="8" t="n">
        <f aca="false">F40-E41</f>
        <v>133.98125</v>
      </c>
      <c r="G41" s="8"/>
      <c r="H41" s="24"/>
    </row>
    <row r="42" customFormat="false" ht="15" hidden="false" customHeight="false" outlineLevel="0" collapsed="false">
      <c r="A42" s="3" t="n">
        <v>-32</v>
      </c>
      <c r="B42" s="3" t="n">
        <f aca="false">B41+A42</f>
        <v>45</v>
      </c>
      <c r="C42" s="14" t="n">
        <v>43308</v>
      </c>
      <c r="D42" s="12" t="n">
        <f aca="false">C42-C41</f>
        <v>4</v>
      </c>
      <c r="E42" s="8" t="n">
        <f aca="false">B41*D42/32</f>
        <v>9.625</v>
      </c>
      <c r="F42" s="8" t="n">
        <f aca="false">F41-E42</f>
        <v>124.3562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45</v>
      </c>
      <c r="C43" s="14"/>
      <c r="D43" s="12" t="n">
        <f aca="false">C43-C42</f>
        <v>-43308</v>
      </c>
      <c r="E43" s="8" t="n">
        <f aca="false">B42*D43/32</f>
        <v>-60901.875</v>
      </c>
      <c r="F43" s="8" t="n">
        <f aca="false">F42-E43</f>
        <v>61026.231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45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61026.231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45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61026.231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45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61026.231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45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61026.2312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45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61026.231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45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61026.231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45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61026.23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45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61026.23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45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61026.23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45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61026.23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45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61026.23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45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61026.2312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45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61026.2312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45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61026.2312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45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61026.23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45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61026.23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45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61026.23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45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61026.23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45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61026.23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45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61026.23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45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61026.23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45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61026.23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45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61026.23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45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61026.23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45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1026.23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45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1026.23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45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1026.23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45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1026.23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45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1026.23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45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1026.23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45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1026.23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45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1026.23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45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1026.23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45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1026.23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45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1026.23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45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1026.23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45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1026.23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45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1026.23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45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1026.23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45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1026.23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45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1026.23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45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1026.23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45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1026.23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45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1026.23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45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1026.23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45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1026.23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45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1026.23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45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1026.23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45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1026.23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45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1026.23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45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1026.23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45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1026.23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45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1026.23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45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1026.23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45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1026.23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45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61026.2312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78</v>
      </c>
      <c r="B1" s="3"/>
      <c r="C1" s="3"/>
      <c r="D1" s="3"/>
      <c r="E1" s="8"/>
      <c r="F1" s="8" t="n">
        <v>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-2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179</v>
      </c>
      <c r="E3" s="8"/>
      <c r="F3" s="8" t="n">
        <v>-2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4</v>
      </c>
      <c r="E6" s="8"/>
      <c r="F6" s="26" t="n">
        <v>-1</v>
      </c>
      <c r="G6" s="8"/>
      <c r="H6" s="8"/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0</v>
      </c>
      <c r="G8" s="8" t="n">
        <v>2</v>
      </c>
      <c r="H8" s="8" t="n">
        <f aca="false">F8*G8</f>
        <v>0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/>
      <c r="B15" s="3" t="n">
        <f aca="false">A15</f>
        <v>0</v>
      </c>
      <c r="C15" s="14"/>
      <c r="D15" s="12"/>
      <c r="E15" s="8"/>
      <c r="F15" s="8" t="n">
        <f aca="false">H8</f>
        <v>0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0</v>
      </c>
      <c r="G16" s="8"/>
      <c r="H16" s="8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</v>
      </c>
      <c r="G21" s="8"/>
      <c r="H21" s="5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</v>
      </c>
      <c r="G29" s="8"/>
      <c r="H29" s="20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0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0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0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0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0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0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0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0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0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0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0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0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80</v>
      </c>
      <c r="B1" s="3"/>
      <c r="C1" s="3"/>
      <c r="D1" s="3"/>
      <c r="E1" s="8"/>
      <c r="F1" s="8" t="n">
        <v>85.5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81</v>
      </c>
      <c r="E2" s="8"/>
      <c r="F2" s="8" t="n">
        <v>22.4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182</v>
      </c>
      <c r="E3" s="56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1</v>
      </c>
      <c r="G4" s="8"/>
      <c r="H4" s="8"/>
    </row>
    <row r="5" customFormat="false" ht="15" hidden="false" customHeight="false" outlineLevel="0" collapsed="false">
      <c r="A5" s="4"/>
      <c r="B5" s="3"/>
      <c r="C5" s="3"/>
      <c r="E5" s="8"/>
      <c r="G5" s="8"/>
      <c r="H5" s="8"/>
    </row>
    <row r="6" customFormat="false" ht="15" hidden="false" customHeight="false" outlineLevel="0" collapsed="false">
      <c r="B6" s="3"/>
      <c r="C6" s="3"/>
      <c r="D6" s="3" t="s">
        <v>6</v>
      </c>
      <c r="E6" s="8"/>
      <c r="F6" s="8" t="n">
        <f aca="false">SUM(F1:F5)</f>
        <v>106.94</v>
      </c>
      <c r="G6" s="8" t="n">
        <v>2</v>
      </c>
      <c r="H6" s="8" t="n">
        <f aca="false">F6*G6</f>
        <v>213.88</v>
      </c>
    </row>
    <row r="7" customFormat="false" ht="15" hidden="false" customHeight="false" outlineLevel="0" collapsed="false">
      <c r="A7" s="4"/>
      <c r="B7" s="3"/>
      <c r="C7" s="3"/>
    </row>
    <row r="8" customFormat="false" ht="15" hidden="false" customHeight="false" outlineLevel="0" collapsed="false">
      <c r="A8" s="53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1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58</v>
      </c>
      <c r="B15" s="3" t="n">
        <f aca="false">A15</f>
        <v>58</v>
      </c>
      <c r="C15" s="14" t="n">
        <v>43220</v>
      </c>
      <c r="D15" s="12"/>
      <c r="E15" s="8"/>
      <c r="F15" s="8" t="n">
        <f aca="false">H6</f>
        <v>213.88</v>
      </c>
      <c r="G15" s="8"/>
      <c r="H15" s="24"/>
    </row>
    <row r="16" customFormat="false" ht="15" hidden="false" customHeight="false" outlineLevel="0" collapsed="false">
      <c r="A16" s="3" t="n">
        <v>-58</v>
      </c>
      <c r="B16" s="3" t="n">
        <f aca="false">B15+A16</f>
        <v>0</v>
      </c>
      <c r="C16" s="14" t="n">
        <v>43224</v>
      </c>
      <c r="D16" s="12" t="n">
        <f aca="false">C16-C15</f>
        <v>4</v>
      </c>
      <c r="E16" s="8" t="n">
        <f aca="false">B15*D16/32</f>
        <v>7.25</v>
      </c>
      <c r="F16" s="8" t="n">
        <f aca="false">F15-E16</f>
        <v>206.63</v>
      </c>
      <c r="G16" s="8"/>
      <c r="H16" s="24" t="s">
        <v>183</v>
      </c>
    </row>
    <row r="17" customFormat="false" ht="15" hidden="false" customHeight="false" outlineLevel="0" collapsed="false">
      <c r="A17" s="3" t="n">
        <v>58</v>
      </c>
      <c r="B17" s="3" t="n">
        <f aca="false">B16+A17</f>
        <v>58</v>
      </c>
      <c r="C17" s="14" t="n">
        <v>43225</v>
      </c>
      <c r="D17" s="12" t="n">
        <f aca="false">C17-C16</f>
        <v>1</v>
      </c>
      <c r="E17" s="8" t="n">
        <f aca="false">B16*D17/32</f>
        <v>0</v>
      </c>
      <c r="F17" s="8" t="n">
        <f aca="false">F16-E17</f>
        <v>206.63</v>
      </c>
      <c r="G17" s="8"/>
      <c r="H17" s="24"/>
    </row>
    <row r="18" customFormat="false" ht="15" hidden="false" customHeight="false" outlineLevel="0" collapsed="false">
      <c r="A18" s="3" t="n">
        <v>35</v>
      </c>
      <c r="B18" s="3" t="n">
        <f aca="false">B17+A18</f>
        <v>93</v>
      </c>
      <c r="C18" s="14" t="n">
        <v>43229</v>
      </c>
      <c r="D18" s="12" t="n">
        <f aca="false">C18-C17</f>
        <v>4</v>
      </c>
      <c r="E18" s="8" t="n">
        <f aca="false">B17*D18/32</f>
        <v>7.25</v>
      </c>
      <c r="F18" s="8" t="n">
        <f aca="false">F17-E18</f>
        <v>199.38</v>
      </c>
      <c r="G18" s="8"/>
      <c r="H18" s="24"/>
    </row>
    <row r="19" customFormat="false" ht="15" hidden="false" customHeight="false" outlineLevel="0" collapsed="false">
      <c r="A19" s="3" t="n">
        <v>-19</v>
      </c>
      <c r="B19" s="3" t="n">
        <f aca="false">B18+A19</f>
        <v>74</v>
      </c>
      <c r="C19" s="14" t="n">
        <v>43232</v>
      </c>
      <c r="D19" s="12" t="n">
        <f aca="false">C19-C18</f>
        <v>3</v>
      </c>
      <c r="E19" s="8" t="n">
        <f aca="false">B18*D19/32</f>
        <v>8.71875</v>
      </c>
      <c r="F19" s="8" t="n">
        <f aca="false">F18-E19</f>
        <v>190.66125</v>
      </c>
      <c r="G19" s="8"/>
      <c r="H19" s="24"/>
    </row>
    <row r="20" customFormat="false" ht="15" hidden="false" customHeight="false" outlineLevel="0" collapsed="false">
      <c r="A20" s="3" t="n">
        <v>-58</v>
      </c>
      <c r="B20" s="3" t="n">
        <f aca="false">B19+A20</f>
        <v>16</v>
      </c>
      <c r="C20" s="14" t="n">
        <v>43243</v>
      </c>
      <c r="D20" s="12" t="n">
        <f aca="false">C20-C19</f>
        <v>11</v>
      </c>
      <c r="E20" s="8" t="n">
        <f aca="false">B19*D20/32</f>
        <v>25.4375</v>
      </c>
      <c r="F20" s="8" t="n">
        <f aca="false">F19-E20</f>
        <v>165.22375</v>
      </c>
      <c r="G20" s="8"/>
      <c r="H20" s="24"/>
    </row>
    <row r="21" customFormat="false" ht="15" hidden="false" customHeight="false" outlineLevel="0" collapsed="false">
      <c r="A21" s="3" t="n">
        <v>27</v>
      </c>
      <c r="B21" s="3" t="n">
        <f aca="false">B20+A21</f>
        <v>43</v>
      </c>
      <c r="C21" s="14" t="n">
        <v>43245</v>
      </c>
      <c r="D21" s="12" t="n">
        <f aca="false">C21-C20</f>
        <v>2</v>
      </c>
      <c r="E21" s="8" t="n">
        <f aca="false">B20*D21/32</f>
        <v>1</v>
      </c>
      <c r="F21" s="8" t="n">
        <f aca="false">F20-E21</f>
        <v>164.22375</v>
      </c>
      <c r="G21" s="8"/>
      <c r="H21" s="24"/>
    </row>
    <row r="22" customFormat="false" ht="15" hidden="false" customHeight="false" outlineLevel="0" collapsed="false">
      <c r="A22" s="3" t="n">
        <v>10</v>
      </c>
      <c r="B22" s="3" t="n">
        <f aca="false">B21+A22</f>
        <v>53</v>
      </c>
      <c r="C22" s="14" t="n">
        <v>43246</v>
      </c>
      <c r="D22" s="12" t="n">
        <f aca="false">C22-C21</f>
        <v>1</v>
      </c>
      <c r="E22" s="8" t="n">
        <f aca="false">B21*D22/32</f>
        <v>1.34375</v>
      </c>
      <c r="F22" s="8" t="n">
        <f aca="false">F21-E22</f>
        <v>162.88</v>
      </c>
      <c r="G22" s="8"/>
      <c r="H22" s="24"/>
    </row>
    <row r="23" customFormat="false" ht="15" hidden="false" customHeight="false" outlineLevel="0" collapsed="false">
      <c r="A23" s="3" t="n">
        <v>-7</v>
      </c>
      <c r="B23" s="3" t="n">
        <f aca="false">B22+A23</f>
        <v>46</v>
      </c>
      <c r="C23" s="14" t="n">
        <v>43247</v>
      </c>
      <c r="D23" s="12" t="n">
        <f aca="false">C23-C22</f>
        <v>1</v>
      </c>
      <c r="E23" s="8" t="n">
        <f aca="false">B22*D23/32</f>
        <v>1.65625</v>
      </c>
      <c r="F23" s="8" t="n">
        <f aca="false">F22-E23</f>
        <v>161.22375</v>
      </c>
      <c r="G23" s="8"/>
      <c r="H23" s="24"/>
    </row>
    <row r="24" customFormat="false" ht="15" hidden="false" customHeight="false" outlineLevel="0" collapsed="false">
      <c r="A24" s="3" t="n">
        <v>32</v>
      </c>
      <c r="B24" s="3" t="n">
        <f aca="false">B23+A24</f>
        <v>78</v>
      </c>
      <c r="C24" s="14" t="n">
        <v>43248</v>
      </c>
      <c r="D24" s="12" t="n">
        <f aca="false">C24-C23</f>
        <v>1</v>
      </c>
      <c r="E24" s="8" t="n">
        <f aca="false">B23*D24/32</f>
        <v>1.4375</v>
      </c>
      <c r="F24" s="8" t="n">
        <f aca="false">F23-E24</f>
        <v>159.78625</v>
      </c>
      <c r="G24" s="8"/>
      <c r="H24" s="5"/>
    </row>
    <row r="25" customFormat="false" ht="15" hidden="false" customHeight="false" outlineLevel="0" collapsed="false">
      <c r="A25" s="3" t="n">
        <v>-3</v>
      </c>
      <c r="B25" s="3" t="n">
        <f aca="false">B24+A25</f>
        <v>75</v>
      </c>
      <c r="C25" s="14" t="n">
        <v>43250</v>
      </c>
      <c r="D25" s="12" t="n">
        <f aca="false">C25-C24</f>
        <v>2</v>
      </c>
      <c r="E25" s="8" t="n">
        <f aca="false">B24*D25/32</f>
        <v>4.875</v>
      </c>
      <c r="F25" s="8" t="n">
        <f aca="false">F24-E25</f>
        <v>154.91125</v>
      </c>
      <c r="G25" s="8"/>
      <c r="H25" s="24"/>
    </row>
    <row r="26" customFormat="false" ht="15" hidden="false" customHeight="false" outlineLevel="0" collapsed="false">
      <c r="A26" s="3" t="n">
        <v>19</v>
      </c>
      <c r="B26" s="3" t="n">
        <f aca="false">B25+A26</f>
        <v>94</v>
      </c>
      <c r="C26" s="14" t="n">
        <v>43257</v>
      </c>
      <c r="D26" s="12" t="n">
        <f aca="false">C26-C25</f>
        <v>7</v>
      </c>
      <c r="E26" s="8" t="n">
        <f aca="false">B25*D26/32</f>
        <v>16.40625</v>
      </c>
      <c r="F26" s="8" t="n">
        <f aca="false">F25-E26</f>
        <v>138.505</v>
      </c>
      <c r="G26" s="8"/>
      <c r="H26" s="24"/>
    </row>
    <row r="27" customFormat="false" ht="15" hidden="false" customHeight="false" outlineLevel="0" collapsed="false">
      <c r="A27" s="3" t="n">
        <v>-27</v>
      </c>
      <c r="B27" s="3" t="n">
        <f aca="false">B26+A27</f>
        <v>67</v>
      </c>
      <c r="C27" s="14" t="n">
        <v>43259</v>
      </c>
      <c r="D27" s="12" t="n">
        <f aca="false">C27-C26</f>
        <v>2</v>
      </c>
      <c r="E27" s="8" t="n">
        <f aca="false">B26*D27/32</f>
        <v>5.875</v>
      </c>
      <c r="F27" s="8" t="n">
        <f aca="false">F26-E27</f>
        <v>132.63</v>
      </c>
      <c r="G27" s="8"/>
      <c r="H27" s="24"/>
    </row>
    <row r="28" customFormat="false" ht="15" hidden="false" customHeight="false" outlineLevel="0" collapsed="false">
      <c r="A28" s="3" t="n">
        <v>8</v>
      </c>
      <c r="B28" s="3" t="n">
        <f aca="false">B27+A28</f>
        <v>75</v>
      </c>
      <c r="C28" s="14" t="n">
        <v>43260</v>
      </c>
      <c r="D28" s="12" t="n">
        <f aca="false">C28-C27</f>
        <v>1</v>
      </c>
      <c r="E28" s="8" t="n">
        <f aca="false">B27*D28/32</f>
        <v>2.09375</v>
      </c>
      <c r="F28" s="8" t="n">
        <f aca="false">F27-E28</f>
        <v>130.53625</v>
      </c>
      <c r="G28" s="8"/>
      <c r="H28" s="24"/>
    </row>
    <row r="29" customFormat="false" ht="15" hidden="false" customHeight="false" outlineLevel="0" collapsed="false">
      <c r="A29" s="3" t="n">
        <v>-16</v>
      </c>
      <c r="B29" s="3" t="n">
        <f aca="false">B28+A29</f>
        <v>59</v>
      </c>
      <c r="C29" s="14" t="n">
        <v>43262</v>
      </c>
      <c r="D29" s="12" t="n">
        <f aca="false">C29-C28</f>
        <v>2</v>
      </c>
      <c r="E29" s="8" t="n">
        <f aca="false">B28*D29/32</f>
        <v>4.6875</v>
      </c>
      <c r="F29" s="8" t="n">
        <f aca="false">F28-E29</f>
        <v>125.84875</v>
      </c>
      <c r="G29" s="8"/>
      <c r="H29" s="24"/>
    </row>
    <row r="30" customFormat="false" ht="15" hidden="false" customHeight="false" outlineLevel="0" collapsed="false">
      <c r="A30" s="3" t="n">
        <v>16</v>
      </c>
      <c r="B30" s="3" t="n">
        <f aca="false">B29+A30</f>
        <v>75</v>
      </c>
      <c r="C30" s="14" t="n">
        <v>43264</v>
      </c>
      <c r="D30" s="12" t="n">
        <f aca="false">C30-C29</f>
        <v>2</v>
      </c>
      <c r="E30" s="8" t="n">
        <f aca="false">B29*D30/32</f>
        <v>3.6875</v>
      </c>
      <c r="F30" s="8" t="n">
        <f aca="false">F29-E30</f>
        <v>122.16125</v>
      </c>
      <c r="G30" s="8"/>
      <c r="H30" s="24"/>
    </row>
    <row r="31" customFormat="false" ht="15" hidden="false" customHeight="false" outlineLevel="0" collapsed="false">
      <c r="A31" s="3" t="n">
        <v>-59</v>
      </c>
      <c r="B31" s="3" t="n">
        <f aca="false">B30+A31</f>
        <v>16</v>
      </c>
      <c r="C31" s="14" t="n">
        <v>43272</v>
      </c>
      <c r="D31" s="12" t="n">
        <f aca="false">C31-C30</f>
        <v>8</v>
      </c>
      <c r="E31" s="8" t="n">
        <f aca="false">B30*D31/32</f>
        <v>18.75</v>
      </c>
      <c r="F31" s="8" t="n">
        <f aca="false">F30-E31</f>
        <v>103.41125</v>
      </c>
      <c r="G31" s="8"/>
      <c r="H31" s="24"/>
    </row>
    <row r="32" customFormat="false" ht="15" hidden="false" customHeight="false" outlineLevel="0" collapsed="false">
      <c r="A32" s="3" t="n">
        <v>-16</v>
      </c>
      <c r="B32" s="3" t="n">
        <f aca="false">B31+A32</f>
        <v>0</v>
      </c>
      <c r="C32" s="14" t="n">
        <v>43273</v>
      </c>
      <c r="D32" s="12" t="n">
        <f aca="false">C32-C31</f>
        <v>1</v>
      </c>
      <c r="E32" s="8" t="n">
        <f aca="false">B31*D32/32</f>
        <v>0.5</v>
      </c>
      <c r="F32" s="8" t="n">
        <f aca="false">F31-E32</f>
        <v>102.91125</v>
      </c>
      <c r="G32" s="8"/>
      <c r="H32" s="24"/>
    </row>
    <row r="33" customFormat="false" ht="15" hidden="false" customHeight="false" outlineLevel="0" collapsed="false">
      <c r="A33" s="3" t="n">
        <v>27</v>
      </c>
      <c r="B33" s="3" t="n">
        <f aca="false">B32+A33</f>
        <v>27</v>
      </c>
      <c r="C33" s="14" t="n">
        <v>43285</v>
      </c>
      <c r="D33" s="12" t="n">
        <f aca="false">C33-C32</f>
        <v>12</v>
      </c>
      <c r="E33" s="8" t="n">
        <f aca="false">B32*D33/32</f>
        <v>0</v>
      </c>
      <c r="F33" s="8" t="n">
        <f aca="false">F32-E33</f>
        <v>102.91125</v>
      </c>
      <c r="G33" s="8"/>
      <c r="H33" s="24"/>
    </row>
    <row r="34" customFormat="false" ht="15" hidden="false" customHeight="false" outlineLevel="0" collapsed="false">
      <c r="A34" s="3" t="n">
        <v>16</v>
      </c>
      <c r="B34" s="3" t="n">
        <f aca="false">B33+A34</f>
        <v>43</v>
      </c>
      <c r="C34" s="14" t="n">
        <v>43286</v>
      </c>
      <c r="D34" s="12" t="n">
        <f aca="false">C34-C33</f>
        <v>1</v>
      </c>
      <c r="E34" s="8" t="n">
        <f aca="false">B33*D34/32</f>
        <v>0.84375</v>
      </c>
      <c r="F34" s="8" t="n">
        <f aca="false">F33-E34</f>
        <v>102.0675</v>
      </c>
      <c r="G34" s="8"/>
      <c r="H34" s="33"/>
    </row>
    <row r="35" customFormat="false" ht="15" hidden="false" customHeight="false" outlineLevel="0" collapsed="false">
      <c r="A35" s="3" t="n">
        <v>-27</v>
      </c>
      <c r="B35" s="3" t="n">
        <f aca="false">B34+A35</f>
        <v>16</v>
      </c>
      <c r="C35" s="14" t="n">
        <v>43287</v>
      </c>
      <c r="D35" s="12" t="n">
        <f aca="false">C35-C34</f>
        <v>1</v>
      </c>
      <c r="E35" s="8" t="n">
        <f aca="false">B34*D35/32</f>
        <v>1.34375</v>
      </c>
      <c r="F35" s="8" t="n">
        <f aca="false">F34-E35</f>
        <v>100.72375</v>
      </c>
      <c r="G35" s="8"/>
      <c r="H35" s="8"/>
    </row>
    <row r="36" customFormat="false" ht="15" hidden="false" customHeight="false" outlineLevel="0" collapsed="false">
      <c r="A36" s="3" t="n">
        <v>-16</v>
      </c>
      <c r="B36" s="3" t="n">
        <f aca="false">B35+A36</f>
        <v>0</v>
      </c>
      <c r="C36" s="14" t="n">
        <v>43288</v>
      </c>
      <c r="D36" s="12" t="n">
        <f aca="false">C36-C35</f>
        <v>1</v>
      </c>
      <c r="E36" s="8" t="n">
        <f aca="false">B35*D36/32</f>
        <v>0.5</v>
      </c>
      <c r="F36" s="8" t="n">
        <f aca="false">F35-E36</f>
        <v>100.22375</v>
      </c>
      <c r="G36" s="8"/>
      <c r="H36" s="24"/>
    </row>
    <row r="37" s="19" customFormat="true" ht="15" hidden="false" customHeight="false" outlineLevel="0" collapsed="false">
      <c r="A37" s="3" t="n">
        <v>93</v>
      </c>
      <c r="B37" s="3" t="n">
        <f aca="false">B36+A37</f>
        <v>93</v>
      </c>
      <c r="C37" s="14" t="n">
        <v>43290</v>
      </c>
      <c r="D37" s="12" t="n">
        <f aca="false">C37-C36</f>
        <v>2</v>
      </c>
      <c r="E37" s="8" t="n">
        <f aca="false">B36*D37/32</f>
        <v>0</v>
      </c>
      <c r="F37" s="8" t="n">
        <f aca="false">F36-E37</f>
        <v>100.22375</v>
      </c>
      <c r="G37" s="8"/>
      <c r="H37" s="35" t="s">
        <v>184</v>
      </c>
    </row>
    <row r="38" customFormat="false" ht="15" hidden="false" customHeight="false" outlineLevel="0" collapsed="false">
      <c r="A38" s="3" t="n">
        <v>-18</v>
      </c>
      <c r="B38" s="3" t="n">
        <f aca="false">B37+A38</f>
        <v>75</v>
      </c>
      <c r="C38" s="14" t="n">
        <v>43295</v>
      </c>
      <c r="D38" s="12" t="n">
        <f aca="false">C38-C37</f>
        <v>5</v>
      </c>
      <c r="E38" s="8" t="n">
        <f aca="false">B37*D38/32</f>
        <v>14.53125</v>
      </c>
      <c r="F38" s="8" t="n">
        <f aca="false">F37-E38</f>
        <v>85.6925</v>
      </c>
      <c r="G38" s="8"/>
      <c r="H38" s="21"/>
    </row>
    <row r="39" customFormat="false" ht="15" hidden="false" customHeight="false" outlineLevel="0" collapsed="false">
      <c r="A39" s="3" t="n">
        <v>-16</v>
      </c>
      <c r="B39" s="3" t="n">
        <f aca="false">B38+A39</f>
        <v>59</v>
      </c>
      <c r="C39" s="14" t="n">
        <v>43300</v>
      </c>
      <c r="D39" s="12" t="n">
        <f aca="false">C39-C38</f>
        <v>5</v>
      </c>
      <c r="E39" s="8" t="n">
        <f aca="false">B38*D39/32</f>
        <v>11.71875</v>
      </c>
      <c r="F39" s="8" t="n">
        <f aca="false">F38-E39</f>
        <v>73.97375</v>
      </c>
      <c r="G39" s="8"/>
      <c r="H39" s="24"/>
    </row>
    <row r="40" customFormat="false" ht="15" hidden="false" customHeight="false" outlineLevel="0" collapsed="false">
      <c r="A40" s="3" t="n">
        <v>-27</v>
      </c>
      <c r="B40" s="3" t="n">
        <f aca="false">B39+A40</f>
        <v>32</v>
      </c>
      <c r="C40" s="14" t="n">
        <v>43302</v>
      </c>
      <c r="D40" s="12" t="n">
        <f aca="false">C40-C39</f>
        <v>2</v>
      </c>
      <c r="E40" s="8" t="n">
        <f aca="false">B39*D40/32</f>
        <v>3.6875</v>
      </c>
      <c r="F40" s="8" t="n">
        <f aca="false">F39-E40</f>
        <v>70.28625</v>
      </c>
      <c r="G40" s="8"/>
      <c r="H40" s="24"/>
    </row>
    <row r="41" customFormat="false" ht="15" hidden="false" customHeight="false" outlineLevel="0" collapsed="false">
      <c r="A41" s="3" t="n">
        <v>-32</v>
      </c>
      <c r="B41" s="3" t="n">
        <f aca="false">B40+A41</f>
        <v>0</v>
      </c>
      <c r="C41" s="14" t="n">
        <v>43304</v>
      </c>
      <c r="D41" s="12" t="n">
        <f aca="false">C41-C40</f>
        <v>2</v>
      </c>
      <c r="E41" s="8" t="n">
        <f aca="false">B40*D41/32</f>
        <v>2</v>
      </c>
      <c r="F41" s="8" t="n">
        <f aca="false">F40-E41</f>
        <v>68.28625</v>
      </c>
      <c r="G41" s="8"/>
      <c r="H41" s="24"/>
    </row>
    <row r="42" customFormat="false" ht="15" hidden="false" customHeight="false" outlineLevel="0" collapsed="false">
      <c r="A42" s="3" t="n">
        <v>51</v>
      </c>
      <c r="B42" s="3" t="n">
        <f aca="false">B41+A42</f>
        <v>51</v>
      </c>
      <c r="C42" s="14" t="n">
        <v>43306</v>
      </c>
      <c r="D42" s="12" t="n">
        <f aca="false">C42-C41</f>
        <v>2</v>
      </c>
      <c r="E42" s="8" t="n">
        <f aca="false">B41*D42/32</f>
        <v>0</v>
      </c>
      <c r="F42" s="8" t="n">
        <f aca="false">F41-E42</f>
        <v>68.28625</v>
      </c>
      <c r="G42" s="8"/>
      <c r="H42" s="24"/>
    </row>
    <row r="43" customFormat="false" ht="15" hidden="false" customHeight="false" outlineLevel="0" collapsed="false">
      <c r="A43" s="3" t="n">
        <v>-6</v>
      </c>
      <c r="B43" s="3" t="n">
        <f aca="false">B42+A43</f>
        <v>45</v>
      </c>
      <c r="C43" s="14" t="n">
        <v>43308</v>
      </c>
      <c r="D43" s="12" t="n">
        <f aca="false">C43-C42</f>
        <v>2</v>
      </c>
      <c r="E43" s="8" t="n">
        <f aca="false">B42*D43/32</f>
        <v>3.1875</v>
      </c>
      <c r="F43" s="8" t="n">
        <f aca="false">F42-E43</f>
        <v>65.09875</v>
      </c>
      <c r="G43" s="8"/>
      <c r="H43" s="24"/>
    </row>
    <row r="44" customFormat="false" ht="15" hidden="false" customHeight="false" outlineLevel="0" collapsed="false">
      <c r="A44" s="3" t="n">
        <v>-8</v>
      </c>
      <c r="B44" s="3" t="n">
        <f aca="false">B43+A44</f>
        <v>37</v>
      </c>
      <c r="C44" s="14" t="n">
        <v>43309</v>
      </c>
      <c r="D44" s="12" t="n">
        <f aca="false">C44-C43</f>
        <v>1</v>
      </c>
      <c r="E44" s="8" t="n">
        <f aca="false">B43*D44/32</f>
        <v>1.40625</v>
      </c>
      <c r="F44" s="8" t="n">
        <f aca="false">F43-E44</f>
        <v>63.6925</v>
      </c>
      <c r="G44" s="8"/>
      <c r="H44" s="24"/>
    </row>
    <row r="45" customFormat="false" ht="15" hidden="false" customHeight="false" outlineLevel="0" collapsed="false">
      <c r="A45" s="3" t="n">
        <v>-37</v>
      </c>
      <c r="B45" s="3" t="n">
        <f aca="false">B44+A45</f>
        <v>0</v>
      </c>
      <c r="C45" s="14" t="n">
        <v>43310</v>
      </c>
      <c r="D45" s="12" t="n">
        <f aca="false">C45-C44</f>
        <v>1</v>
      </c>
      <c r="E45" s="8" t="n">
        <f aca="false">B44*D45/32</f>
        <v>1.15625</v>
      </c>
      <c r="F45" s="8" t="n">
        <f aca="false">F44-E45</f>
        <v>62.5362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-43310</v>
      </c>
      <c r="E46" s="8" t="n">
        <f aca="false">B45*D46/32</f>
        <v>-0</v>
      </c>
      <c r="F46" s="8" t="n">
        <f aca="false">F45-E46</f>
        <v>62.53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62.53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62.53625</v>
      </c>
      <c r="G48" s="8"/>
      <c r="H48" s="31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62.5362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62.53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62.5362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62.5362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62.53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62.53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62.5362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62.5362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62.53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62.5362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62.5362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62.5362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62.53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62.53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62.53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62.53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62.53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62.53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62.53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2.53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2.53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2.53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2.53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2.53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2.53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2.53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2.53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2.53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2.53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2.53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2.53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2.53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2.53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2.53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2.53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2.53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2.53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2.53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2.53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2.53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2.53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2.53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2.53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2.53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2.53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2.53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2.53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2.53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2.53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2.53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62.53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62.53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62.53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62.5362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85</v>
      </c>
      <c r="B1" s="3"/>
      <c r="C1" s="3"/>
      <c r="D1" s="3"/>
      <c r="E1" s="8"/>
      <c r="F1" s="8" t="n">
        <v>27.8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26.86</v>
      </c>
      <c r="G5" s="8" t="n">
        <v>2</v>
      </c>
      <c r="H5" s="8" t="n">
        <f aca="false">F5*G5</f>
        <v>53.72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5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s="30" customFormat="true" ht="15.75" hidden="false" customHeight="false" outlineLevel="0" collapsed="false">
      <c r="A12" s="3" t="n">
        <v>29</v>
      </c>
      <c r="B12" s="3" t="n">
        <f aca="false">A12</f>
        <v>29</v>
      </c>
      <c r="C12" s="14" t="n">
        <v>43225</v>
      </c>
      <c r="D12" s="12"/>
      <c r="E12" s="8"/>
      <c r="F12" s="8" t="n">
        <f aca="false">H5</f>
        <v>53.72</v>
      </c>
      <c r="G12" s="29"/>
      <c r="H12" s="63"/>
    </row>
    <row r="13" customFormat="false" ht="15" hidden="false" customHeight="false" outlineLevel="0" collapsed="false">
      <c r="A13" s="3" t="n">
        <v>27</v>
      </c>
      <c r="B13" s="3" t="n">
        <f aca="false">B12+A13</f>
        <v>56</v>
      </c>
      <c r="C13" s="14" t="n">
        <v>43226</v>
      </c>
      <c r="D13" s="12" t="n">
        <f aca="false">C13-C12</f>
        <v>1</v>
      </c>
      <c r="E13" s="8" t="n">
        <f aca="false">B12*D13/32</f>
        <v>0.90625</v>
      </c>
      <c r="F13" s="8" t="n">
        <f aca="false">F12-E13</f>
        <v>52.81375</v>
      </c>
      <c r="G13" s="8"/>
      <c r="H13" s="24"/>
    </row>
    <row r="14" s="19" customFormat="true" ht="15" hidden="false" customHeight="false" outlineLevel="0" collapsed="false">
      <c r="A14" s="3" t="n">
        <v>-8</v>
      </c>
      <c r="B14" s="3" t="n">
        <f aca="false">B13+A14</f>
        <v>48</v>
      </c>
      <c r="C14" s="14" t="n">
        <v>43228</v>
      </c>
      <c r="D14" s="12" t="n">
        <f aca="false">C14-C13</f>
        <v>2</v>
      </c>
      <c r="E14" s="8" t="n">
        <f aca="false">B13*D14/32</f>
        <v>3.5</v>
      </c>
      <c r="F14" s="8" t="n">
        <f aca="false">F13-E14</f>
        <v>49.31375</v>
      </c>
      <c r="G14" s="8"/>
      <c r="H14" s="24"/>
    </row>
    <row r="15" customFormat="false" ht="15" hidden="false" customHeight="false" outlineLevel="0" collapsed="false">
      <c r="A15" s="3" t="n">
        <v>-8</v>
      </c>
      <c r="B15" s="3" t="n">
        <f aca="false">B14+A15</f>
        <v>40</v>
      </c>
      <c r="C15" s="14" t="n">
        <v>43229</v>
      </c>
      <c r="D15" s="12" t="n">
        <f aca="false">C15-C14</f>
        <v>1</v>
      </c>
      <c r="E15" s="8" t="n">
        <f aca="false">B14*D15/32</f>
        <v>1.5</v>
      </c>
      <c r="F15" s="8" t="n">
        <f aca="false">F14-E15</f>
        <v>47.81375</v>
      </c>
      <c r="G15" s="8"/>
      <c r="H15" s="24"/>
    </row>
    <row r="16" customFormat="false" ht="15" hidden="false" customHeight="false" outlineLevel="0" collapsed="false">
      <c r="A16" s="3" t="n">
        <v>-11</v>
      </c>
      <c r="B16" s="3" t="n">
        <f aca="false">B15+A16</f>
        <v>29</v>
      </c>
      <c r="C16" s="14" t="n">
        <v>43230</v>
      </c>
      <c r="D16" s="12" t="n">
        <f aca="false">C16-C15</f>
        <v>1</v>
      </c>
      <c r="E16" s="8" t="n">
        <f aca="false">B15*D16/32</f>
        <v>1.25</v>
      </c>
      <c r="F16" s="8" t="n">
        <f aca="false">F15-E16</f>
        <v>46.56375</v>
      </c>
      <c r="G16" s="8"/>
      <c r="H16" s="24"/>
    </row>
    <row r="17" customFormat="false" ht="15" hidden="false" customHeight="false" outlineLevel="0" collapsed="false">
      <c r="A17" s="3" t="n">
        <v>-14</v>
      </c>
      <c r="B17" s="3" t="n">
        <f aca="false">B16+A17</f>
        <v>15</v>
      </c>
      <c r="C17" s="14" t="n">
        <v>43231</v>
      </c>
      <c r="D17" s="12" t="n">
        <f aca="false">C17-C16</f>
        <v>1</v>
      </c>
      <c r="E17" s="8" t="n">
        <f aca="false">B16*D17/32</f>
        <v>0.90625</v>
      </c>
      <c r="F17" s="8" t="n">
        <f aca="false">F16-E17</f>
        <v>45.6575</v>
      </c>
      <c r="G17" s="8"/>
      <c r="H17" s="24"/>
    </row>
    <row r="18" customFormat="false" ht="15" hidden="false" customHeight="false" outlineLevel="0" collapsed="false">
      <c r="A18" s="3" t="n">
        <v>-15</v>
      </c>
      <c r="B18" s="3" t="n">
        <f aca="false">B17+A18</f>
        <v>0</v>
      </c>
      <c r="C18" s="14" t="n">
        <v>43235</v>
      </c>
      <c r="D18" s="12" t="n">
        <f aca="false">C18-C17</f>
        <v>4</v>
      </c>
      <c r="E18" s="8" t="n">
        <f aca="false">B17*D18/32</f>
        <v>1.875</v>
      </c>
      <c r="F18" s="8" t="n">
        <f aca="false">F17-E18</f>
        <v>43.7825</v>
      </c>
      <c r="G18" s="8"/>
      <c r="H18" s="5"/>
    </row>
    <row r="19" customFormat="false" ht="15" hidden="false" customHeight="false" outlineLevel="0" collapsed="false">
      <c r="A19" s="3" t="n">
        <v>56</v>
      </c>
      <c r="B19" s="3" t="n">
        <f aca="false">B18+A19</f>
        <v>56</v>
      </c>
      <c r="C19" s="14" t="n">
        <v>43246</v>
      </c>
      <c r="D19" s="12" t="n">
        <f aca="false">C19-C18</f>
        <v>11</v>
      </c>
      <c r="E19" s="8" t="n">
        <f aca="false">B18*D19/32</f>
        <v>0</v>
      </c>
      <c r="F19" s="8" t="n">
        <f aca="false">F18-E19</f>
        <v>43.7825</v>
      </c>
      <c r="G19" s="8"/>
      <c r="H19" s="24"/>
    </row>
    <row r="20" customFormat="false" ht="15" hidden="false" customHeight="false" outlineLevel="0" collapsed="false">
      <c r="A20" s="3" t="n">
        <v>-8</v>
      </c>
      <c r="B20" s="3" t="n">
        <f aca="false">B19+A20</f>
        <v>48</v>
      </c>
      <c r="C20" s="14" t="n">
        <v>43248</v>
      </c>
      <c r="D20" s="12" t="n">
        <f aca="false">C20-C19</f>
        <v>2</v>
      </c>
      <c r="E20" s="8" t="n">
        <f aca="false">B19*D20/32</f>
        <v>3.5</v>
      </c>
      <c r="F20" s="8" t="n">
        <f aca="false">F19-E20</f>
        <v>40.2825</v>
      </c>
      <c r="G20" s="8"/>
      <c r="H20" s="24"/>
    </row>
    <row r="21" customFormat="false" ht="15" hidden="false" customHeight="false" outlineLevel="0" collapsed="false">
      <c r="A21" s="3" t="n">
        <v>-19</v>
      </c>
      <c r="B21" s="3" t="n">
        <f aca="false">B20+A21</f>
        <v>29</v>
      </c>
      <c r="C21" s="14" t="n">
        <v>43249</v>
      </c>
      <c r="D21" s="12" t="n">
        <f aca="false">C21-C20</f>
        <v>1</v>
      </c>
      <c r="E21" s="8" t="n">
        <f aca="false">B20*D21/32</f>
        <v>1.5</v>
      </c>
      <c r="F21" s="8" t="n">
        <f aca="false">F20-E21</f>
        <v>38.7825</v>
      </c>
      <c r="G21" s="8"/>
      <c r="H21" s="24"/>
    </row>
    <row r="22" customFormat="false" ht="15" hidden="false" customHeight="false" outlineLevel="0" collapsed="false">
      <c r="A22" s="3" t="n">
        <v>-14</v>
      </c>
      <c r="B22" s="3" t="n">
        <f aca="false">B21+A22</f>
        <v>15</v>
      </c>
      <c r="C22" s="14" t="n">
        <v>43253</v>
      </c>
      <c r="D22" s="12" t="n">
        <f aca="false">C22-C21</f>
        <v>4</v>
      </c>
      <c r="E22" s="8" t="n">
        <f aca="false">B21*D22/32</f>
        <v>3.625</v>
      </c>
      <c r="F22" s="8" t="n">
        <f aca="false">F21-E22</f>
        <v>35.1575</v>
      </c>
      <c r="G22" s="8"/>
      <c r="H22" s="24"/>
    </row>
    <row r="23" customFormat="false" ht="15" hidden="false" customHeight="false" outlineLevel="0" collapsed="false">
      <c r="A23" s="3" t="n">
        <v>10</v>
      </c>
      <c r="B23" s="3" t="n">
        <f aca="false">B22+A23</f>
        <v>25</v>
      </c>
      <c r="C23" s="14" t="n">
        <v>43255</v>
      </c>
      <c r="D23" s="12" t="n">
        <f aca="false">C23-C22</f>
        <v>2</v>
      </c>
      <c r="E23" s="8" t="n">
        <f aca="false">B22*D23/32</f>
        <v>0.9375</v>
      </c>
      <c r="F23" s="8" t="n">
        <f aca="false">F22-E23</f>
        <v>34.22</v>
      </c>
      <c r="G23" s="8"/>
      <c r="H23" s="24"/>
    </row>
    <row r="24" customFormat="false" ht="15" hidden="false" customHeight="false" outlineLevel="0" collapsed="false">
      <c r="A24" s="3" t="n">
        <v>-15</v>
      </c>
      <c r="B24" s="3" t="n">
        <f aca="false">B23+A24</f>
        <v>10</v>
      </c>
      <c r="C24" s="14" t="n">
        <v>43258</v>
      </c>
      <c r="D24" s="12" t="n">
        <v>2.5</v>
      </c>
      <c r="E24" s="8" t="n">
        <f aca="false">B23*D24/32</f>
        <v>1.953125</v>
      </c>
      <c r="F24" s="8" t="n">
        <f aca="false">F23-E24</f>
        <v>32.266875</v>
      </c>
      <c r="G24" s="8"/>
      <c r="H24" s="24" t="s">
        <v>81</v>
      </c>
    </row>
    <row r="25" customFormat="false" ht="15" hidden="false" customHeight="false" outlineLevel="0" collapsed="false">
      <c r="A25" s="3" t="n">
        <v>-10</v>
      </c>
      <c r="B25" s="3" t="n">
        <f aca="false">B24+A25</f>
        <v>0</v>
      </c>
      <c r="C25" s="14" t="n">
        <v>43258</v>
      </c>
      <c r="D25" s="12" t="n">
        <v>0.5</v>
      </c>
      <c r="E25" s="8" t="n">
        <f aca="false">B24*D25/32</f>
        <v>0.15625</v>
      </c>
      <c r="F25" s="8" t="n">
        <f aca="false">F24-E25</f>
        <v>32.110625</v>
      </c>
      <c r="G25" s="8"/>
      <c r="H25" s="24" t="s">
        <v>80</v>
      </c>
    </row>
    <row r="26" customFormat="false" ht="15" hidden="false" customHeight="false" outlineLevel="0" collapsed="false">
      <c r="A26" s="3" t="n">
        <v>14</v>
      </c>
      <c r="B26" s="3" t="n">
        <f aca="false">B25+A26</f>
        <v>14</v>
      </c>
      <c r="C26" s="14" t="n">
        <v>43265</v>
      </c>
      <c r="D26" s="12" t="n">
        <f aca="false">C26-C25</f>
        <v>7</v>
      </c>
      <c r="E26" s="8" t="n">
        <f aca="false">B25*D26/32</f>
        <v>0</v>
      </c>
      <c r="F26" s="8" t="n">
        <f aca="false">F25-E26</f>
        <v>32.110625</v>
      </c>
      <c r="G26" s="8"/>
      <c r="H26" s="8"/>
    </row>
    <row r="27" customFormat="false" ht="15" hidden="false" customHeight="false" outlineLevel="0" collapsed="false">
      <c r="A27" s="3" t="n">
        <v>15</v>
      </c>
      <c r="B27" s="3" t="n">
        <f aca="false">B26+A27</f>
        <v>29</v>
      </c>
      <c r="C27" s="14" t="n">
        <v>43268</v>
      </c>
      <c r="D27" s="12" t="n">
        <f aca="false">C27-C26</f>
        <v>3</v>
      </c>
      <c r="E27" s="8" t="n">
        <f aca="false">B26*D27/32</f>
        <v>1.3125</v>
      </c>
      <c r="F27" s="8" t="n">
        <f aca="false">F26-E27</f>
        <v>30.798125</v>
      </c>
      <c r="G27" s="8"/>
      <c r="H27" s="8"/>
    </row>
    <row r="28" customFormat="false" ht="15" hidden="false" customHeight="false" outlineLevel="0" collapsed="false">
      <c r="A28" s="3" t="n">
        <v>-19</v>
      </c>
      <c r="B28" s="3" t="n">
        <f aca="false">B27+A28</f>
        <v>10</v>
      </c>
      <c r="C28" s="14" t="n">
        <v>43273</v>
      </c>
      <c r="D28" s="12" t="n">
        <f aca="false">C28-C27</f>
        <v>5</v>
      </c>
      <c r="E28" s="8" t="n">
        <f aca="false">B27*D28/32</f>
        <v>4.53125</v>
      </c>
      <c r="F28" s="8" t="n">
        <f aca="false">F27-E28</f>
        <v>26.266875</v>
      </c>
      <c r="G28" s="8"/>
      <c r="H28" s="8"/>
    </row>
    <row r="29" customFormat="false" ht="15" hidden="false" customHeight="false" outlineLevel="0" collapsed="false">
      <c r="A29" s="3" t="n">
        <v>-10</v>
      </c>
      <c r="B29" s="3" t="n">
        <f aca="false">B28+A29</f>
        <v>0</v>
      </c>
      <c r="C29" s="14" t="n">
        <v>43276</v>
      </c>
      <c r="D29" s="12" t="n">
        <v>2.5</v>
      </c>
      <c r="E29" s="8" t="n">
        <f aca="false">B28*D29/32</f>
        <v>0.78125</v>
      </c>
      <c r="F29" s="8" t="n">
        <f aca="false">F28-E29</f>
        <v>25.485625</v>
      </c>
      <c r="G29" s="8"/>
      <c r="H29" s="8" t="s">
        <v>65</v>
      </c>
    </row>
    <row r="30" customFormat="false" ht="15" hidden="false" customHeight="false" outlineLevel="0" collapsed="false">
      <c r="A30" s="3" t="n">
        <v>56</v>
      </c>
      <c r="B30" s="3" t="n">
        <f aca="false">B29+A30</f>
        <v>56</v>
      </c>
      <c r="C30" s="14" t="n">
        <v>43281</v>
      </c>
      <c r="D30" s="12" t="n">
        <f aca="false">C30-C29</f>
        <v>5</v>
      </c>
      <c r="E30" s="8" t="n">
        <f aca="false">B29*D30/32</f>
        <v>0</v>
      </c>
      <c r="F30" s="8" t="n">
        <f aca="false">F29-E30</f>
        <v>25.485625</v>
      </c>
      <c r="G30" s="8"/>
      <c r="H30" s="8"/>
    </row>
    <row r="31" customFormat="false" ht="15" hidden="false" customHeight="false" outlineLevel="0" collapsed="false">
      <c r="A31" s="3" t="n">
        <v>-8</v>
      </c>
      <c r="B31" s="3" t="n">
        <f aca="false">B30+A31</f>
        <v>48</v>
      </c>
      <c r="C31" s="14" t="n">
        <v>43283</v>
      </c>
      <c r="D31" s="12" t="n">
        <f aca="false">C31-C30</f>
        <v>2</v>
      </c>
      <c r="E31" s="8" t="n">
        <f aca="false">B30*D31/32</f>
        <v>3.5</v>
      </c>
      <c r="F31" s="8" t="n">
        <f aca="false">F30-E31</f>
        <v>21.985625</v>
      </c>
      <c r="G31" s="8"/>
      <c r="H31" s="8"/>
    </row>
    <row r="32" customFormat="false" ht="15" hidden="false" customHeight="false" outlineLevel="0" collapsed="false">
      <c r="A32" s="3" t="n">
        <v>-8</v>
      </c>
      <c r="B32" s="3" t="n">
        <f aca="false">B31+A32</f>
        <v>40</v>
      </c>
      <c r="C32" s="14" t="n">
        <v>43284</v>
      </c>
      <c r="D32" s="12" t="n">
        <f aca="false">C32-C31</f>
        <v>1</v>
      </c>
      <c r="E32" s="8" t="n">
        <f aca="false">B31*D32/32</f>
        <v>1.5</v>
      </c>
      <c r="F32" s="8" t="n">
        <f aca="false">F31-E32</f>
        <v>20.485625</v>
      </c>
      <c r="G32" s="8"/>
      <c r="H32" s="20"/>
    </row>
    <row r="33" customFormat="false" ht="15" hidden="false" customHeight="false" outlineLevel="0" collapsed="false">
      <c r="A33" s="3" t="n">
        <v>-11</v>
      </c>
      <c r="B33" s="3" t="n">
        <f aca="false">B32+A33</f>
        <v>29</v>
      </c>
      <c r="C33" s="14" t="n">
        <v>43285</v>
      </c>
      <c r="D33" s="12" t="n">
        <v>0.5</v>
      </c>
      <c r="E33" s="8" t="n">
        <f aca="false">B32*D33/32</f>
        <v>0.625</v>
      </c>
      <c r="F33" s="8" t="n">
        <f aca="false">F32-E33</f>
        <v>19.860625</v>
      </c>
      <c r="G33" s="8"/>
      <c r="H33" s="8" t="s">
        <v>65</v>
      </c>
    </row>
    <row r="34" customFormat="false" ht="15" hidden="false" customHeight="false" outlineLevel="0" collapsed="false">
      <c r="A34" s="3" t="n">
        <v>-14</v>
      </c>
      <c r="B34" s="3" t="n">
        <f aca="false">B33+A34</f>
        <v>15</v>
      </c>
      <c r="C34" s="14" t="n">
        <v>43288</v>
      </c>
      <c r="D34" s="12" t="n">
        <v>3.5</v>
      </c>
      <c r="E34" s="8" t="n">
        <f aca="false">B33*D34/32</f>
        <v>3.171875</v>
      </c>
      <c r="F34" s="8" t="n">
        <f aca="false">F33-E34</f>
        <v>16.68875</v>
      </c>
      <c r="G34" s="8"/>
      <c r="H34" s="8" t="s">
        <v>66</v>
      </c>
    </row>
    <row r="35" customFormat="false" ht="15" hidden="false" customHeight="false" outlineLevel="0" collapsed="false">
      <c r="A35" s="3" t="n">
        <v>14</v>
      </c>
      <c r="B35" s="3" t="n">
        <f aca="false">B34+A35</f>
        <v>29</v>
      </c>
      <c r="C35" s="14" t="n">
        <v>43290</v>
      </c>
      <c r="D35" s="12" t="n">
        <f aca="false">C35-C34</f>
        <v>2</v>
      </c>
      <c r="E35" s="8" t="n">
        <f aca="false">B34*D35/32</f>
        <v>0.9375</v>
      </c>
      <c r="F35" s="8" t="n">
        <f aca="false">F34-E35</f>
        <v>15.75125</v>
      </c>
      <c r="G35" s="8"/>
      <c r="H35" s="20"/>
    </row>
    <row r="36" customFormat="false" ht="15" hidden="false" customHeight="false" outlineLevel="0" collapsed="false">
      <c r="A36" s="3" t="n">
        <v>-15</v>
      </c>
      <c r="B36" s="3" t="n">
        <f aca="false">B35+A36</f>
        <v>14</v>
      </c>
      <c r="C36" s="14" t="n">
        <v>43291</v>
      </c>
      <c r="D36" s="12" t="n">
        <f aca="false">C36-C35</f>
        <v>1</v>
      </c>
      <c r="E36" s="8" t="n">
        <f aca="false">B35*D36/32</f>
        <v>0.90625</v>
      </c>
      <c r="F36" s="8" t="n">
        <f aca="false">F35-E36</f>
        <v>14.845</v>
      </c>
      <c r="G36" s="8"/>
      <c r="H36" s="35" t="s">
        <v>186</v>
      </c>
    </row>
    <row r="37" s="19" customFormat="true" ht="15" hidden="false" customHeight="false" outlineLevel="0" collapsed="false">
      <c r="A37" s="3" t="n">
        <v>-14</v>
      </c>
      <c r="B37" s="3" t="n">
        <f aca="false">B36+A37</f>
        <v>0</v>
      </c>
      <c r="C37" s="14" t="n">
        <v>43293</v>
      </c>
      <c r="D37" s="12" t="n">
        <v>1.5</v>
      </c>
      <c r="E37" s="8" t="n">
        <f aca="false">B36*D37/32</f>
        <v>0.65625</v>
      </c>
      <c r="F37" s="8" t="n">
        <f aca="false">F36-E37</f>
        <v>14.18875</v>
      </c>
      <c r="G37" s="8"/>
      <c r="H37" s="24" t="s">
        <v>65</v>
      </c>
    </row>
    <row r="38" customFormat="false" ht="15" hidden="false" customHeight="false" outlineLevel="0" collapsed="false">
      <c r="A38" s="3" t="n">
        <v>29</v>
      </c>
      <c r="B38" s="3" t="n">
        <f aca="false">B37+A38</f>
        <v>29</v>
      </c>
      <c r="C38" s="14" t="n">
        <v>43303</v>
      </c>
      <c r="D38" s="12" t="n">
        <f aca="false">C38-C37</f>
        <v>10</v>
      </c>
      <c r="E38" s="8" t="n">
        <f aca="false">B37*D38/32</f>
        <v>0</v>
      </c>
      <c r="F38" s="8" t="n">
        <f aca="false">F37-E38</f>
        <v>14.18875</v>
      </c>
      <c r="G38" s="8"/>
      <c r="H38" s="24"/>
    </row>
    <row r="39" customFormat="false" ht="15" hidden="false" customHeight="false" outlineLevel="0" collapsed="false">
      <c r="A39" s="3" t="n">
        <v>-29</v>
      </c>
      <c r="B39" s="3" t="n">
        <f aca="false">B38+A39</f>
        <v>0</v>
      </c>
      <c r="C39" s="14" t="n">
        <v>43309</v>
      </c>
      <c r="D39" s="12" t="n">
        <v>5.5</v>
      </c>
      <c r="E39" s="8" t="n">
        <f aca="false">B38*D39/32</f>
        <v>4.984375</v>
      </c>
      <c r="F39" s="8" t="n">
        <f aca="false">F38-E39</f>
        <v>9.204375</v>
      </c>
      <c r="G39" s="8"/>
      <c r="H39" s="24" t="s">
        <v>65</v>
      </c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-43309</v>
      </c>
      <c r="E40" s="8" t="n">
        <f aca="false">B39*D40/32</f>
        <v>-0</v>
      </c>
      <c r="F40" s="8" t="n">
        <f aca="false">F39-E40</f>
        <v>9.2043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9.2043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9.2043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9.2043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9.2043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9.2043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9.2043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9.2043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9.2043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9.2043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9.2043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9.2043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9.2043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9.2043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9.2043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9.2043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9.2043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9.204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9.204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9.204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9.204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9.204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9.204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9.204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9.204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9.204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9.204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9.204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9.204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9.204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9.204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9.204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9.204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9.204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9.204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9.204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9.204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9.204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9.204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9.204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9.204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9.204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9.204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9.204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9.204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9.204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9.204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9.204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9.204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9.204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9.204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9.204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9.204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9.204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9.204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9.204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9.204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9.204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9.2043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9.20437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87</v>
      </c>
      <c r="B1" s="3"/>
      <c r="C1" s="3"/>
      <c r="D1" s="3"/>
      <c r="E1" s="8"/>
      <c r="F1" s="8" t="n">
        <v>8.69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19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26"/>
      <c r="G5" s="8"/>
      <c r="H5" s="8"/>
    </row>
    <row r="6" customFormat="false" ht="15" hidden="false" customHeight="false" outlineLevel="0" collapsed="false">
      <c r="A6" s="4"/>
      <c r="F6" s="16"/>
    </row>
    <row r="7" customFormat="false" ht="15" hidden="false" customHeight="false" outlineLevel="0" collapsed="false">
      <c r="D7" s="3" t="s">
        <v>6</v>
      </c>
      <c r="E7" s="8"/>
      <c r="F7" s="8" t="n">
        <f aca="false">SUM(F1:F6)</f>
        <v>27.69</v>
      </c>
      <c r="G7" s="8" t="n">
        <v>2</v>
      </c>
      <c r="H7" s="8" t="n">
        <f aca="false">F7*G7</f>
        <v>55.38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18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  <c r="H13" s="8"/>
    </row>
    <row r="14" customFormat="false" ht="15" hidden="false" customHeight="false" outlineLevel="0" collapsed="false">
      <c r="A14" s="3" t="n">
        <v>32</v>
      </c>
      <c r="B14" s="3" t="n">
        <f aca="false">A14</f>
        <v>32</v>
      </c>
      <c r="C14" s="14" t="n">
        <v>43225</v>
      </c>
      <c r="D14" s="12"/>
      <c r="E14" s="8"/>
      <c r="F14" s="8" t="n">
        <f aca="false">H7</f>
        <v>55.38</v>
      </c>
      <c r="G14" s="8"/>
      <c r="H14" s="31"/>
    </row>
    <row r="15" s="30" customFormat="true" ht="15.75" hidden="false" customHeight="false" outlineLevel="0" collapsed="false">
      <c r="A15" s="3" t="n">
        <v>-32</v>
      </c>
      <c r="B15" s="3" t="n">
        <f aca="false">B14+A15</f>
        <v>0</v>
      </c>
      <c r="C15" s="14" t="n">
        <v>43230</v>
      </c>
      <c r="D15" s="12" t="n">
        <f aca="false">C15-C14</f>
        <v>5</v>
      </c>
      <c r="E15" s="8" t="n">
        <f aca="false">B14*D15/32</f>
        <v>5</v>
      </c>
      <c r="F15" s="8" t="n">
        <f aca="false">F14-E15</f>
        <v>50.38</v>
      </c>
      <c r="G15" s="29"/>
      <c r="H15" s="33" t="s">
        <v>188</v>
      </c>
    </row>
    <row r="16" customFormat="false" ht="15" hidden="false" customHeight="false" outlineLevel="0" collapsed="false">
      <c r="A16" s="3" t="n">
        <v>32</v>
      </c>
      <c r="B16" s="3" t="n">
        <f aca="false">B15+A16</f>
        <v>32</v>
      </c>
      <c r="C16" s="14" t="n">
        <v>43242</v>
      </c>
      <c r="D16" s="12" t="n">
        <f aca="false">C16-C15</f>
        <v>12</v>
      </c>
      <c r="E16" s="8" t="n">
        <f aca="false">B15*D16/32</f>
        <v>0</v>
      </c>
      <c r="F16" s="8" t="n">
        <f aca="false">F15-E16</f>
        <v>50.38</v>
      </c>
      <c r="G16" s="8"/>
      <c r="H16" s="8" t="s">
        <v>189</v>
      </c>
    </row>
    <row r="17" customFormat="false" ht="15" hidden="false" customHeight="false" outlineLevel="0" collapsed="false">
      <c r="A17" s="3" t="n">
        <v>-32</v>
      </c>
      <c r="B17" s="3" t="n">
        <f aca="false">B16+A17</f>
        <v>0</v>
      </c>
      <c r="C17" s="14" t="n">
        <v>43254</v>
      </c>
      <c r="D17" s="12" t="n">
        <f aca="false">C17-C16</f>
        <v>12</v>
      </c>
      <c r="E17" s="8" t="n">
        <f aca="false">B16*D17/32</f>
        <v>12</v>
      </c>
      <c r="F17" s="8" t="n">
        <f aca="false">F16-E17</f>
        <v>38.38</v>
      </c>
      <c r="G17" s="8"/>
      <c r="H17" s="8"/>
    </row>
    <row r="18" customFormat="false" ht="15" hidden="false" customHeight="false" outlineLevel="0" collapsed="false">
      <c r="A18" s="3" t="n">
        <v>32</v>
      </c>
      <c r="B18" s="3" t="n">
        <f aca="false">B17+A18</f>
        <v>32</v>
      </c>
      <c r="C18" s="14" t="n">
        <v>43259</v>
      </c>
      <c r="D18" s="12" t="n">
        <f aca="false">C18-C17</f>
        <v>5</v>
      </c>
      <c r="E18" s="8" t="n">
        <f aca="false">B17*D18/32</f>
        <v>0</v>
      </c>
      <c r="F18" s="8" t="n">
        <f aca="false">F17-E18</f>
        <v>38.38</v>
      </c>
      <c r="G18" s="8"/>
      <c r="H18" s="8"/>
    </row>
    <row r="19" s="19" customFormat="true" ht="15" hidden="false" customHeight="false" outlineLevel="0" collapsed="false">
      <c r="A19" s="3" t="n">
        <v>-32</v>
      </c>
      <c r="B19" s="3" t="n">
        <f aca="false">B18+A19</f>
        <v>0</v>
      </c>
      <c r="C19" s="14" t="n">
        <v>43278</v>
      </c>
      <c r="D19" s="12" t="n">
        <f aca="false">C19-C18</f>
        <v>19</v>
      </c>
      <c r="E19" s="8" t="n">
        <f aca="false">B18*D19/32</f>
        <v>19</v>
      </c>
      <c r="F19" s="8" t="n">
        <f aca="false">F18-E19</f>
        <v>19.38</v>
      </c>
      <c r="G19" s="8"/>
      <c r="H19" s="24"/>
    </row>
    <row r="20" customFormat="false" ht="15" hidden="false" customHeight="false" outlineLevel="0" collapsed="false">
      <c r="A20" s="3" t="n">
        <v>32</v>
      </c>
      <c r="B20" s="3" t="n">
        <f aca="false">B19+A20</f>
        <v>32</v>
      </c>
      <c r="C20" s="14" t="n">
        <v>43285</v>
      </c>
      <c r="D20" s="12" t="n">
        <f aca="false">C20-C19</f>
        <v>7</v>
      </c>
      <c r="E20" s="8" t="n">
        <f aca="false">B19*D20/32</f>
        <v>0</v>
      </c>
      <c r="F20" s="8" t="n">
        <f aca="false">F19-E20</f>
        <v>19.38</v>
      </c>
      <c r="G20" s="8"/>
      <c r="H20" s="35" t="s">
        <v>52</v>
      </c>
    </row>
    <row r="21" customFormat="false" ht="15" hidden="false" customHeight="false" outlineLevel="0" collapsed="false">
      <c r="A21" s="3" t="n">
        <v>-32</v>
      </c>
      <c r="B21" s="3" t="n">
        <f aca="false">B20+A21</f>
        <v>0</v>
      </c>
      <c r="C21" s="14" t="n">
        <v>43294</v>
      </c>
      <c r="D21" s="12" t="n">
        <f aca="false">C21-C20</f>
        <v>9</v>
      </c>
      <c r="E21" s="8" t="n">
        <f aca="false">B20*D21/32</f>
        <v>9</v>
      </c>
      <c r="F21" s="8" t="n">
        <f aca="false">F20-E21</f>
        <v>10.38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294</v>
      </c>
      <c r="E22" s="8" t="n">
        <f aca="false">B21*D22/32</f>
        <v>-0</v>
      </c>
      <c r="F22" s="8" t="n">
        <f aca="false">F21-E22</f>
        <v>10.3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0.38</v>
      </c>
      <c r="G23" s="8"/>
      <c r="H23" s="21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0.38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0.38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0.3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0.3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0.3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0.3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0.3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0.3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0.3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0.3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0.38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0.3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0.3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0.3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0.3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0.3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10.3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10.3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10.3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10.3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10.3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10.3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0.3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0.3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0.3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0.3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0.3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0.3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0.3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0.3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0.3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0.3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0.3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0.3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0.3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0.3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0.3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0.3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0.3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0.3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0.3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0.3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0.3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0.3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0.3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0.3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0.3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0.3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0.3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0.3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0.3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0.3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0.3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0.3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0.3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0.3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0.3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0.3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0.3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0.3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0.3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0.3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0.3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0.3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0.3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0.3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0.3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0.3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0.3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0.3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0.3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0.3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0.3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0.3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0.38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0.38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0.38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0.38</v>
      </c>
      <c r="G101" s="8"/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90</v>
      </c>
      <c r="B1" s="3"/>
      <c r="C1" s="3"/>
      <c r="D1" s="3"/>
      <c r="E1" s="8"/>
      <c r="F1" s="8" t="n">
        <v>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 t="s">
        <v>4</v>
      </c>
      <c r="E2" s="8"/>
      <c r="F2" s="26" t="n">
        <v>-1</v>
      </c>
      <c r="G2" s="8"/>
      <c r="H2" s="8"/>
    </row>
    <row r="3" customFormat="false" ht="15" hidden="false" customHeight="false" outlineLevel="0" collapsed="false">
      <c r="A3" s="4"/>
      <c r="F3" s="16"/>
    </row>
    <row r="4" customFormat="false" ht="15" hidden="false" customHeight="false" outlineLevel="0" collapsed="false">
      <c r="A4" s="4" t="s">
        <v>5</v>
      </c>
      <c r="D4" s="3" t="s">
        <v>6</v>
      </c>
      <c r="E4" s="8"/>
      <c r="F4" s="8" t="n">
        <f aca="false">SUM(F1:F3)</f>
        <v>4</v>
      </c>
      <c r="G4" s="8" t="n">
        <v>2</v>
      </c>
      <c r="H4" s="8" t="n">
        <f aca="false">F4*G4</f>
        <v>8</v>
      </c>
    </row>
    <row r="5" customFormat="false" ht="12.75" hidden="false" customHeight="false" outlineLevel="0" collapsed="false">
      <c r="A5" s="4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/>
      <c r="B11" s="3" t="n">
        <f aca="false">A11</f>
        <v>0</v>
      </c>
      <c r="C11" s="14"/>
      <c r="D11" s="12"/>
      <c r="E11" s="8"/>
      <c r="F11" s="8" t="n">
        <f aca="false">H4</f>
        <v>8</v>
      </c>
      <c r="G11" s="8"/>
      <c r="H11" s="24"/>
    </row>
    <row r="12" customFormat="false" ht="15" hidden="false" customHeight="false" outlineLevel="0" collapsed="false">
      <c r="A12" s="3"/>
      <c r="B12" s="3" t="n">
        <f aca="false">B11+A12</f>
        <v>0</v>
      </c>
      <c r="C12" s="14"/>
      <c r="D12" s="12" t="n">
        <f aca="false">C12-C11</f>
        <v>0</v>
      </c>
      <c r="E12" s="8" t="n">
        <f aca="false">B11*D12/32</f>
        <v>0</v>
      </c>
      <c r="F12" s="8" t="n">
        <f aca="false">F11-E12</f>
        <v>8</v>
      </c>
      <c r="G12" s="8"/>
      <c r="H12" s="24"/>
    </row>
    <row r="13" customFormat="false" ht="15" hidden="false" customHeight="false" outlineLevel="0" collapsed="false">
      <c r="A13" s="3"/>
      <c r="B13" s="3" t="n">
        <f aca="false">B12+A13</f>
        <v>0</v>
      </c>
      <c r="C13" s="14"/>
      <c r="D13" s="12" t="n">
        <f aca="false">C13-C12</f>
        <v>0</v>
      </c>
      <c r="E13" s="8" t="n">
        <f aca="false">B12*D13/32</f>
        <v>0</v>
      </c>
      <c r="F13" s="8" t="n">
        <f aca="false">F12-E13</f>
        <v>8</v>
      </c>
      <c r="G13" s="8"/>
      <c r="H13" s="8"/>
    </row>
    <row r="14" customFormat="false" ht="15" hidden="false" customHeight="false" outlineLevel="0" collapsed="false">
      <c r="A14" s="3"/>
      <c r="B14" s="3" t="n">
        <f aca="false">B13+A14</f>
        <v>0</v>
      </c>
      <c r="C14" s="14"/>
      <c r="D14" s="12" t="n">
        <f aca="false">C14-C13</f>
        <v>0</v>
      </c>
      <c r="E14" s="8" t="n">
        <f aca="false">B13*D14/32</f>
        <v>0</v>
      </c>
      <c r="F14" s="8" t="n">
        <f aca="false">F13-E14</f>
        <v>8</v>
      </c>
      <c r="G14" s="8"/>
      <c r="H14" s="8"/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8</v>
      </c>
      <c r="G15" s="8"/>
      <c r="H15" s="20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8</v>
      </c>
      <c r="G16" s="8"/>
      <c r="H16" s="8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8</v>
      </c>
      <c r="G17" s="8"/>
      <c r="H17" s="2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8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8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8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8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8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8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8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8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191</v>
      </c>
      <c r="B1" s="3"/>
      <c r="C1" s="3"/>
      <c r="D1" s="3"/>
      <c r="E1" s="8"/>
      <c r="F1" s="8" t="n">
        <v>89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 t="s">
        <v>192</v>
      </c>
      <c r="F2" s="8" t="n">
        <v>-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83</v>
      </c>
      <c r="G5" s="8" t="n">
        <v>2</v>
      </c>
      <c r="H5" s="8" t="n">
        <f aca="false">F5*G5</f>
        <v>166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33" t="s">
        <v>193</v>
      </c>
    </row>
    <row r="12" customFormat="false" ht="15" hidden="false" customHeight="false" outlineLevel="0" collapsed="false">
      <c r="A12" s="3" t="n">
        <v>80</v>
      </c>
      <c r="B12" s="3" t="n">
        <f aca="false">A12</f>
        <v>80</v>
      </c>
      <c r="C12" s="14" t="n">
        <v>43229</v>
      </c>
      <c r="D12" s="12"/>
      <c r="E12" s="8"/>
      <c r="F12" s="8" t="n">
        <f aca="false">H5</f>
        <v>166</v>
      </c>
      <c r="G12" s="8"/>
      <c r="H12" s="20"/>
    </row>
    <row r="13" customFormat="false" ht="15" hidden="false" customHeight="false" outlineLevel="0" collapsed="false">
      <c r="A13" s="3" t="n">
        <v>-80</v>
      </c>
      <c r="B13" s="3" t="n">
        <f aca="false">B12+A13</f>
        <v>0</v>
      </c>
      <c r="C13" s="14" t="n">
        <v>43237</v>
      </c>
      <c r="D13" s="12" t="n">
        <f aca="false">C13-C12</f>
        <v>8</v>
      </c>
      <c r="E13" s="8" t="n">
        <f aca="false">B12*D13/32</f>
        <v>20</v>
      </c>
      <c r="F13" s="8" t="n">
        <f aca="false">F12-E13</f>
        <v>146</v>
      </c>
      <c r="G13" s="8"/>
      <c r="H13" s="20"/>
    </row>
    <row r="14" customFormat="false" ht="15" hidden="false" customHeight="false" outlineLevel="0" collapsed="false">
      <c r="A14" s="3" t="n">
        <v>80</v>
      </c>
      <c r="B14" s="3" t="n">
        <f aca="false">B13+A14</f>
        <v>80</v>
      </c>
      <c r="C14" s="14" t="n">
        <v>43239</v>
      </c>
      <c r="D14" s="12" t="n">
        <f aca="false">C14-C13</f>
        <v>2</v>
      </c>
      <c r="E14" s="8" t="n">
        <f aca="false">B13*D14/32</f>
        <v>0</v>
      </c>
      <c r="F14" s="8" t="n">
        <f aca="false">F13-E14</f>
        <v>146</v>
      </c>
      <c r="G14" s="8"/>
      <c r="H14" s="20"/>
    </row>
    <row r="15" customFormat="false" ht="15" hidden="false" customHeight="false" outlineLevel="0" collapsed="false">
      <c r="A15" s="3" t="n">
        <v>16</v>
      </c>
      <c r="B15" s="3" t="n">
        <f aca="false">B14+A15</f>
        <v>96</v>
      </c>
      <c r="C15" s="14" t="n">
        <v>43245</v>
      </c>
      <c r="D15" s="12" t="n">
        <f aca="false">C15-C14</f>
        <v>6</v>
      </c>
      <c r="E15" s="8" t="n">
        <f aca="false">B14*D15/32</f>
        <v>15</v>
      </c>
      <c r="F15" s="8" t="n">
        <f aca="false">F14-E15</f>
        <v>131</v>
      </c>
      <c r="G15" s="8"/>
      <c r="H15" s="8"/>
    </row>
    <row r="16" customFormat="false" ht="15" hidden="false" customHeight="false" outlineLevel="0" collapsed="false">
      <c r="A16" s="3" t="n">
        <v>-80</v>
      </c>
      <c r="B16" s="3" t="n">
        <f aca="false">B15+A16</f>
        <v>16</v>
      </c>
      <c r="C16" s="14" t="n">
        <v>43248</v>
      </c>
      <c r="D16" s="12" t="n">
        <f aca="false">C16-C15</f>
        <v>3</v>
      </c>
      <c r="E16" s="8" t="n">
        <f aca="false">B15*D16/32</f>
        <v>9</v>
      </c>
      <c r="F16" s="8" t="n">
        <f aca="false">F15-E16</f>
        <v>122</v>
      </c>
      <c r="G16" s="8"/>
      <c r="H16" s="8"/>
    </row>
    <row r="17" customFormat="false" ht="15" hidden="false" customHeight="false" outlineLevel="0" collapsed="false">
      <c r="A17" s="3" t="n">
        <v>64</v>
      </c>
      <c r="B17" s="3" t="n">
        <f aca="false">B16+A17</f>
        <v>80</v>
      </c>
      <c r="C17" s="14" t="n">
        <v>43253</v>
      </c>
      <c r="D17" s="12" t="n">
        <f aca="false">C17-C16</f>
        <v>5</v>
      </c>
      <c r="E17" s="8" t="n">
        <f aca="false">B16*D17/32</f>
        <v>2.5</v>
      </c>
      <c r="F17" s="8" t="n">
        <f aca="false">F16-E17</f>
        <v>119.5</v>
      </c>
      <c r="G17" s="8"/>
      <c r="H17" s="8"/>
    </row>
    <row r="18" customFormat="false" ht="15" hidden="false" customHeight="false" outlineLevel="0" collapsed="false">
      <c r="A18" s="3" t="n">
        <v>18</v>
      </c>
      <c r="B18" s="3" t="n">
        <f aca="false">B17+A18</f>
        <v>98</v>
      </c>
      <c r="C18" s="14" t="n">
        <v>43259</v>
      </c>
      <c r="D18" s="12" t="n">
        <f aca="false">C18-C17</f>
        <v>6</v>
      </c>
      <c r="E18" s="8" t="n">
        <f aca="false">B17*D18/32</f>
        <v>15</v>
      </c>
      <c r="F18" s="8" t="n">
        <f aca="false">F17-E18</f>
        <v>104.5</v>
      </c>
      <c r="G18" s="8"/>
      <c r="H18" s="3"/>
    </row>
    <row r="19" customFormat="false" ht="15" hidden="false" customHeight="false" outlineLevel="0" collapsed="false">
      <c r="A19" s="3" t="n">
        <v>-80</v>
      </c>
      <c r="B19" s="3" t="n">
        <f aca="false">B18+A19</f>
        <v>18</v>
      </c>
      <c r="C19" s="14" t="n">
        <v>43262</v>
      </c>
      <c r="D19" s="12" t="n">
        <f aca="false">C19-C18</f>
        <v>3</v>
      </c>
      <c r="E19" s="8" t="n">
        <f aca="false">B18*D19/32</f>
        <v>9.1875</v>
      </c>
      <c r="F19" s="8" t="n">
        <f aca="false">F18-E19</f>
        <v>95.3125</v>
      </c>
      <c r="G19" s="8"/>
      <c r="H19" s="24"/>
    </row>
    <row r="20" customFormat="false" ht="15" hidden="false" customHeight="false" outlineLevel="0" collapsed="false">
      <c r="A20" s="3" t="n">
        <v>80</v>
      </c>
      <c r="B20" s="3" t="n">
        <f aca="false">B19+A20</f>
        <v>98</v>
      </c>
      <c r="C20" s="14" t="n">
        <v>43269</v>
      </c>
      <c r="D20" s="12" t="n">
        <f aca="false">C20-C19</f>
        <v>7</v>
      </c>
      <c r="E20" s="8" t="n">
        <f aca="false">B19*D20/32</f>
        <v>3.9375</v>
      </c>
      <c r="F20" s="8" t="n">
        <f aca="false">F19-E20</f>
        <v>91.375</v>
      </c>
      <c r="G20" s="8"/>
      <c r="H20" s="24"/>
    </row>
    <row r="21" customFormat="false" ht="15" hidden="false" customHeight="false" outlineLevel="0" collapsed="false">
      <c r="A21" s="3" t="n">
        <v>-18</v>
      </c>
      <c r="B21" s="3" t="n">
        <f aca="false">B20+A21</f>
        <v>80</v>
      </c>
      <c r="C21" s="14" t="n">
        <v>43272</v>
      </c>
      <c r="D21" s="12" t="n">
        <f aca="false">C21-C20</f>
        <v>3</v>
      </c>
      <c r="E21" s="8" t="n">
        <f aca="false">B20*D21/32</f>
        <v>9.1875</v>
      </c>
      <c r="F21" s="8" t="n">
        <f aca="false">F20-E21</f>
        <v>82.1875</v>
      </c>
      <c r="G21" s="8"/>
      <c r="H21" s="24"/>
    </row>
    <row r="22" customFormat="false" ht="15" hidden="false" customHeight="false" outlineLevel="0" collapsed="false">
      <c r="A22" s="3" t="n">
        <v>-80</v>
      </c>
      <c r="B22" s="3" t="n">
        <f aca="false">B21+A22</f>
        <v>0</v>
      </c>
      <c r="C22" s="14" t="n">
        <v>43274</v>
      </c>
      <c r="D22" s="12" t="n">
        <f aca="false">C22-C21</f>
        <v>2</v>
      </c>
      <c r="E22" s="8" t="n">
        <f aca="false">B21*D22/32</f>
        <v>5</v>
      </c>
      <c r="F22" s="8" t="n">
        <f aca="false">F21-E22</f>
        <v>77.1875</v>
      </c>
      <c r="G22" s="8"/>
      <c r="H22" s="24"/>
    </row>
    <row r="23" customFormat="false" ht="15" hidden="false" customHeight="false" outlineLevel="0" collapsed="false">
      <c r="A23" s="3" t="n">
        <v>80</v>
      </c>
      <c r="B23" s="3" t="n">
        <f aca="false">B22+A23</f>
        <v>80</v>
      </c>
      <c r="C23" s="14" t="n">
        <v>43284</v>
      </c>
      <c r="D23" s="12" t="n">
        <f aca="false">C23-C22</f>
        <v>10</v>
      </c>
      <c r="E23" s="8" t="n">
        <f aca="false">B22*D23/32</f>
        <v>0</v>
      </c>
      <c r="F23" s="8" t="n">
        <f aca="false">F22-E23</f>
        <v>77.1875</v>
      </c>
      <c r="G23" s="8"/>
      <c r="H23" s="24"/>
    </row>
    <row r="24" customFormat="false" ht="15" hidden="false" customHeight="false" outlineLevel="0" collapsed="false">
      <c r="A24" s="3" t="n">
        <v>-80</v>
      </c>
      <c r="B24" s="3" t="n">
        <f aca="false">B23+A24</f>
        <v>0</v>
      </c>
      <c r="C24" s="14" t="n">
        <v>43292</v>
      </c>
      <c r="D24" s="12" t="n">
        <f aca="false">C24-C23</f>
        <v>8</v>
      </c>
      <c r="E24" s="8" t="n">
        <f aca="false">B23*D24/32</f>
        <v>20</v>
      </c>
      <c r="F24" s="8" t="n">
        <f aca="false">F23-E24</f>
        <v>57.1875</v>
      </c>
      <c r="G24" s="8"/>
      <c r="H24" s="24"/>
    </row>
    <row r="25" customFormat="false" ht="15" hidden="false" customHeight="false" outlineLevel="0" collapsed="false">
      <c r="A25" s="3" t="n">
        <v>80</v>
      </c>
      <c r="B25" s="3" t="n">
        <f aca="false">B24+A25</f>
        <v>80</v>
      </c>
      <c r="C25" s="14" t="n">
        <v>43294</v>
      </c>
      <c r="D25" s="12" t="n">
        <f aca="false">C25-C24</f>
        <v>2</v>
      </c>
      <c r="E25" s="8" t="n">
        <f aca="false">B24*D25/32</f>
        <v>0</v>
      </c>
      <c r="F25" s="8" t="n">
        <f aca="false">F24-E25</f>
        <v>57.1875</v>
      </c>
      <c r="G25" s="8"/>
      <c r="H25" s="20"/>
    </row>
    <row r="26" customFormat="false" ht="15" hidden="false" customHeight="false" outlineLevel="0" collapsed="false">
      <c r="A26" s="3" t="n">
        <v>-64</v>
      </c>
      <c r="B26" s="3" t="n">
        <f aca="false">B25+A26</f>
        <v>16</v>
      </c>
      <c r="C26" s="14" t="n">
        <v>43295</v>
      </c>
      <c r="D26" s="12" t="n">
        <f aca="false">C26-C25</f>
        <v>1</v>
      </c>
      <c r="E26" s="8" t="n">
        <f aca="false">B25*D26/32</f>
        <v>2.5</v>
      </c>
      <c r="F26" s="8" t="n">
        <f aca="false">F25-E26</f>
        <v>54.6875</v>
      </c>
      <c r="G26" s="8"/>
      <c r="H26" s="8"/>
    </row>
    <row r="27" customFormat="false" ht="15" hidden="false" customHeight="false" outlineLevel="0" collapsed="false">
      <c r="A27" s="3" t="n">
        <v>80</v>
      </c>
      <c r="B27" s="3" t="n">
        <f aca="false">B26+A27</f>
        <v>96</v>
      </c>
      <c r="C27" s="14" t="n">
        <v>43298</v>
      </c>
      <c r="D27" s="12" t="n">
        <f aca="false">C27-C26</f>
        <v>3</v>
      </c>
      <c r="E27" s="8" t="n">
        <f aca="false">B26*D27/32</f>
        <v>1.5</v>
      </c>
      <c r="F27" s="8" t="n">
        <f aca="false">F26-E27</f>
        <v>53.1875</v>
      </c>
      <c r="G27" s="8"/>
      <c r="H27" s="24"/>
    </row>
    <row r="28" customFormat="false" ht="15" hidden="false" customHeight="false" outlineLevel="0" collapsed="false">
      <c r="A28" s="3" t="n">
        <v>-80</v>
      </c>
      <c r="B28" s="3" t="n">
        <f aca="false">B27+A28</f>
        <v>16</v>
      </c>
      <c r="C28" s="14" t="n">
        <v>43300</v>
      </c>
      <c r="D28" s="12" t="n">
        <f aca="false">C28-C27</f>
        <v>2</v>
      </c>
      <c r="E28" s="8" t="n">
        <f aca="false">B27*D28/32</f>
        <v>6</v>
      </c>
      <c r="F28" s="8" t="n">
        <f aca="false">F27-E28</f>
        <v>47.1875</v>
      </c>
      <c r="G28" s="8"/>
      <c r="H28" s="8"/>
    </row>
    <row r="29" customFormat="false" ht="15" hidden="false" customHeight="false" outlineLevel="0" collapsed="false">
      <c r="A29" s="3" t="n">
        <v>80</v>
      </c>
      <c r="B29" s="3" t="n">
        <f aca="false">B28+A29</f>
        <v>96</v>
      </c>
      <c r="C29" s="14" t="n">
        <v>43305</v>
      </c>
      <c r="D29" s="12" t="n">
        <f aca="false">C29-C28</f>
        <v>5</v>
      </c>
      <c r="E29" s="8" t="n">
        <f aca="false">B28*D29/32</f>
        <v>2.5</v>
      </c>
      <c r="F29" s="8" t="n">
        <f aca="false">F28-E29</f>
        <v>44.6875</v>
      </c>
      <c r="G29" s="8"/>
      <c r="H29" s="8"/>
    </row>
    <row r="30" customFormat="false" ht="15" hidden="false" customHeight="false" outlineLevel="0" collapsed="false">
      <c r="A30" s="3" t="n">
        <v>-96</v>
      </c>
      <c r="B30" s="3" t="n">
        <f aca="false">B29+A30</f>
        <v>0</v>
      </c>
      <c r="C30" s="14" t="n">
        <v>43307</v>
      </c>
      <c r="D30" s="12" t="n">
        <f aca="false">C30-C29</f>
        <v>2</v>
      </c>
      <c r="E30" s="8" t="n">
        <f aca="false">B29*D30/32</f>
        <v>6</v>
      </c>
      <c r="F30" s="8" t="n">
        <f aca="false">F29-E30</f>
        <v>38.687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-43307</v>
      </c>
      <c r="E31" s="8" t="n">
        <f aca="false">B30*D31/32</f>
        <v>-0</v>
      </c>
      <c r="F31" s="8" t="n">
        <f aca="false">F30-E31</f>
        <v>38.687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38.6875</v>
      </c>
      <c r="G32" s="8"/>
      <c r="H32" s="3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38.68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38.68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38.6875</v>
      </c>
      <c r="G35" s="8"/>
      <c r="H35" s="8"/>
    </row>
    <row r="36" s="19" customFormat="tru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38.6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38.68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38.68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38.6875</v>
      </c>
      <c r="G39" s="8"/>
      <c r="H39" s="2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38.6875</v>
      </c>
      <c r="G40" s="8"/>
      <c r="H40" s="21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38.6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38.6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38.6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38.6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38.6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38.687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38.6875</v>
      </c>
      <c r="G47" s="8"/>
      <c r="H47" s="31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38.6875</v>
      </c>
      <c r="G48" s="8"/>
      <c r="H48" s="31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38.6875</v>
      </c>
      <c r="G49" s="8"/>
      <c r="H49" s="31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38.6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38.6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38.6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38.6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38.6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38.6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38.6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38.6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38.6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38.6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38.6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38.6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38.6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38.6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38.6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38.6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38.6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38.6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38.6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38.6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38.6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38.6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38.6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38.6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38.6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38.6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38.6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38.6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38.6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38.6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38.6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38.6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38.6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38.6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38.6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38.6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38.6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38.6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38.6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38.6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38.6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38.6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38.6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38.6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38.6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38.6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38.6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38.6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38.6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38.687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194</v>
      </c>
      <c r="B1" s="3"/>
      <c r="C1" s="3"/>
      <c r="D1" s="3"/>
      <c r="E1" s="8"/>
      <c r="F1" s="8" t="n">
        <v>21.7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56" t="s">
        <v>195</v>
      </c>
      <c r="F2" s="8" t="n">
        <v>2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28" t="s">
        <v>2</v>
      </c>
      <c r="E3" s="8"/>
      <c r="F3" s="26"/>
      <c r="G3" s="8"/>
      <c r="H3" s="8"/>
    </row>
    <row r="4" customFormat="false" ht="15" hidden="false" customHeight="false" outlineLevel="0" collapsed="false">
      <c r="A4" s="9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23.73</v>
      </c>
      <c r="G5" s="8" t="n">
        <v>2</v>
      </c>
      <c r="H5" s="8" t="n">
        <f aca="false">F5*G5</f>
        <v>47.46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33"/>
    </row>
    <row r="12" customFormat="false" ht="15" hidden="false" customHeight="false" outlineLevel="0" collapsed="false">
      <c r="A12" s="3" t="n">
        <v>24</v>
      </c>
      <c r="B12" s="3" t="n">
        <f aca="false">A12</f>
        <v>24</v>
      </c>
      <c r="C12" s="14" t="n">
        <v>43230</v>
      </c>
      <c r="D12" s="12"/>
      <c r="E12" s="8"/>
      <c r="F12" s="8" t="n">
        <f aca="false">H5</f>
        <v>47.46</v>
      </c>
      <c r="G12" s="8"/>
      <c r="H12" s="33" t="s">
        <v>196</v>
      </c>
    </row>
    <row r="13" customFormat="false" ht="15" hidden="false" customHeight="false" outlineLevel="0" collapsed="false">
      <c r="A13" s="3" t="n">
        <v>-24</v>
      </c>
      <c r="B13" s="3" t="n">
        <f aca="false">B12+A13</f>
        <v>0</v>
      </c>
      <c r="C13" s="14" t="n">
        <v>43270</v>
      </c>
      <c r="D13" s="12" t="n">
        <f aca="false">C13-C12</f>
        <v>40</v>
      </c>
      <c r="E13" s="8" t="n">
        <f aca="false">B12*D13/32</f>
        <v>30</v>
      </c>
      <c r="F13" s="8" t="n">
        <f aca="false">F12-E13</f>
        <v>17.46</v>
      </c>
      <c r="G13" s="8"/>
      <c r="H13" s="20"/>
    </row>
    <row r="14" customFormat="false" ht="15" hidden="false" customHeight="false" outlineLevel="0" collapsed="false">
      <c r="A14" s="3" t="n">
        <v>24</v>
      </c>
      <c r="B14" s="3" t="n">
        <f aca="false">B13+A14</f>
        <v>24</v>
      </c>
      <c r="C14" s="14" t="n">
        <v>43272</v>
      </c>
      <c r="D14" s="12" t="n">
        <f aca="false">C14-C13</f>
        <v>2</v>
      </c>
      <c r="E14" s="8" t="n">
        <f aca="false">B13*D14/32</f>
        <v>0</v>
      </c>
      <c r="F14" s="8" t="n">
        <f aca="false">F13-E14</f>
        <v>17.46</v>
      </c>
      <c r="G14" s="8"/>
      <c r="H14" s="20"/>
    </row>
    <row r="15" customFormat="false" ht="15" hidden="false" customHeight="false" outlineLevel="0" collapsed="false">
      <c r="A15" s="3" t="n">
        <v>-24</v>
      </c>
      <c r="B15" s="3" t="n">
        <f aca="false">B14+A15</f>
        <v>0</v>
      </c>
      <c r="C15" s="14" t="n">
        <v>43275</v>
      </c>
      <c r="D15" s="12" t="n">
        <f aca="false">C15-C14</f>
        <v>3</v>
      </c>
      <c r="E15" s="8" t="n">
        <f aca="false">B14*D15/32</f>
        <v>2.25</v>
      </c>
      <c r="F15" s="8" t="n">
        <f aca="false">F14-E15</f>
        <v>15.21</v>
      </c>
      <c r="G15" s="8"/>
      <c r="H15" s="24"/>
    </row>
    <row r="16" customFormat="false" ht="15" hidden="false" customHeight="false" outlineLevel="0" collapsed="false">
      <c r="A16" s="3" t="n">
        <v>24</v>
      </c>
      <c r="B16" s="3" t="n">
        <f aca="false">B15+A16</f>
        <v>24</v>
      </c>
      <c r="C16" s="14" t="n">
        <v>43282</v>
      </c>
      <c r="D16" s="12" t="n">
        <f aca="false">C16-C15</f>
        <v>7</v>
      </c>
      <c r="E16" s="8" t="n">
        <f aca="false">B15*D16/32</f>
        <v>0</v>
      </c>
      <c r="F16" s="8" t="n">
        <f aca="false">F15-E16</f>
        <v>15.21</v>
      </c>
      <c r="G16" s="8"/>
      <c r="H16" s="35" t="s">
        <v>44</v>
      </c>
    </row>
    <row r="17" customFormat="false" ht="15" hidden="false" customHeight="false" outlineLevel="0" collapsed="false">
      <c r="A17" s="3" t="n">
        <v>-4.5</v>
      </c>
      <c r="B17" s="3" t="n">
        <f aca="false">B16+A17</f>
        <v>19.5</v>
      </c>
      <c r="C17" s="14" t="n">
        <v>43296</v>
      </c>
      <c r="D17" s="12" t="n">
        <f aca="false">C17-C16</f>
        <v>14</v>
      </c>
      <c r="E17" s="8" t="n">
        <f aca="false">B16*D17/32</f>
        <v>10.5</v>
      </c>
      <c r="F17" s="8" t="n">
        <f aca="false">F16-E17</f>
        <v>4.71</v>
      </c>
      <c r="G17" s="8"/>
      <c r="H17" s="8"/>
    </row>
    <row r="18" customFormat="false" ht="15" hidden="false" customHeight="false" outlineLevel="0" collapsed="false">
      <c r="A18" s="3" t="n">
        <v>-19.5</v>
      </c>
      <c r="B18" s="3" t="n">
        <f aca="false">B17+A18</f>
        <v>0</v>
      </c>
      <c r="C18" s="14" t="n">
        <v>43301</v>
      </c>
      <c r="D18" s="12" t="n">
        <f aca="false">C18-C17</f>
        <v>5</v>
      </c>
      <c r="E18" s="8" t="n">
        <f aca="false">B17*D18/32</f>
        <v>3.046875</v>
      </c>
      <c r="F18" s="8" t="n">
        <f aca="false">F17-E18</f>
        <v>1.663125</v>
      </c>
      <c r="G18" s="8"/>
      <c r="H18" s="3"/>
    </row>
    <row r="19" customFormat="false" ht="15" hidden="false" customHeight="false" outlineLevel="0" collapsed="false">
      <c r="A19" s="3" t="n">
        <v>24</v>
      </c>
      <c r="B19" s="3" t="n">
        <f aca="false">B18+A19</f>
        <v>24</v>
      </c>
      <c r="C19" s="14" t="n">
        <v>43307</v>
      </c>
      <c r="D19" s="12" t="n">
        <f aca="false">C19-C18</f>
        <v>6</v>
      </c>
      <c r="E19" s="8" t="n">
        <f aca="false">B18*D19/32</f>
        <v>0</v>
      </c>
      <c r="F19" s="8" t="n">
        <f aca="false">F18-E19</f>
        <v>1.663125</v>
      </c>
      <c r="G19" s="8"/>
      <c r="H19" s="24" t="s">
        <v>197</v>
      </c>
    </row>
    <row r="20" customFormat="false" ht="15" hidden="false" customHeight="false" outlineLevel="0" collapsed="false">
      <c r="A20" s="3" t="n">
        <v>-24</v>
      </c>
      <c r="B20" s="3" t="n">
        <f aca="false">B19+A20</f>
        <v>0</v>
      </c>
      <c r="C20" s="14" t="n">
        <v>43310</v>
      </c>
      <c r="D20" s="12" t="n">
        <f aca="false">C20-C19</f>
        <v>3</v>
      </c>
      <c r="E20" s="8" t="n">
        <f aca="false">B19*D20/32</f>
        <v>2.25</v>
      </c>
      <c r="F20" s="8" t="n">
        <f aca="false">F19-E20</f>
        <v>-0.586874999999999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-43310</v>
      </c>
      <c r="E21" s="8" t="n">
        <f aca="false">B20*D21/32</f>
        <v>-0</v>
      </c>
      <c r="F21" s="8" t="n">
        <f aca="false">F20-E21</f>
        <v>-0.586874999999999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-0.586874999999999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-0.586874999999999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-0.586874999999999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-0.586874999999999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-0.586874999999999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-0.586874999999999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-0.586874999999999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-0.586874999999999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-0.586874999999999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-0.586874999999999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-0.586874999999999</v>
      </c>
      <c r="G32" s="8"/>
      <c r="H32" s="33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-0.586874999999999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-0.586874999999999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-0.586874999999999</v>
      </c>
      <c r="G35" s="8"/>
      <c r="H35" s="8"/>
    </row>
    <row r="36" s="19" customFormat="tru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-0.586874999999999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-0.586874999999999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-0.586874999999999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-0.586874999999999</v>
      </c>
      <c r="G39" s="8"/>
      <c r="H39" s="2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-0.586874999999999</v>
      </c>
      <c r="G40" s="8"/>
      <c r="H40" s="21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-0.586874999999999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-0.586874999999999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-0.586874999999999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-0.586874999999999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-0.586874999999999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-0.586874999999999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-0.586874999999999</v>
      </c>
      <c r="G47" s="8"/>
      <c r="H47" s="31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-0.586874999999999</v>
      </c>
      <c r="G48" s="8"/>
      <c r="H48" s="31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-0.586874999999999</v>
      </c>
      <c r="G49" s="8"/>
      <c r="H49" s="31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-0.586874999999999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-0.586874999999999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-0.586874999999999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-0.586874999999999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-0.586874999999999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-0.586874999999999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-0.586874999999999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-0.586874999999999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-0.586874999999999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-0.586874999999999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-0.586874999999999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-0.586874999999999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-0.586874999999999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-0.586874999999999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-0.586874999999999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-0.586874999999999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-0.586874999999999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-0.586874999999999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-0.586874999999999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-0.586874999999999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-0.586874999999999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-0.586874999999999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-0.586874999999999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-0.586874999999999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-0.586874999999999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-0.586874999999999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-0.586874999999999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-0.586874999999999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-0.586874999999999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-0.586874999999999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-0.586874999999999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-0.586874999999999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-0.586874999999999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-0.586874999999999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-0.586874999999999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-0.586874999999999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-0.586874999999999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-0.586874999999999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-0.586874999999999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-0.586874999999999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-0.586874999999999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-0.586874999999999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-0.586874999999999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-0.586874999999999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-0.586874999999999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-0.586874999999999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-0.586874999999999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-0.586874999999999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-0.586874999999999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-0.586874999999999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198</v>
      </c>
      <c r="B1" s="3"/>
      <c r="C1" s="3"/>
      <c r="D1" s="3"/>
      <c r="E1" s="8"/>
      <c r="F1" s="8" t="n">
        <v>185.7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28" t="s">
        <v>2</v>
      </c>
      <c r="E2" s="56" t="s">
        <v>199</v>
      </c>
      <c r="F2" s="8" t="n">
        <v>-2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1</v>
      </c>
      <c r="E4" s="8"/>
      <c r="F4" s="26" t="n">
        <v>-2</v>
      </c>
      <c r="G4" s="8"/>
      <c r="H4" s="8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181.75</v>
      </c>
      <c r="G6" s="8" t="n">
        <v>2</v>
      </c>
      <c r="H6" s="8" t="n">
        <f aca="false">F6*G6</f>
        <v>363.5</v>
      </c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8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20" t="s">
        <v>200</v>
      </c>
    </row>
    <row r="13" s="30" customFormat="true" ht="15" hidden="false" customHeight="false" outlineLevel="0" collapsed="false">
      <c r="A13" s="3" t="n">
        <v>24</v>
      </c>
      <c r="B13" s="3" t="n">
        <f aca="false">A13</f>
        <v>24</v>
      </c>
      <c r="C13" s="14" t="n">
        <v>43228</v>
      </c>
      <c r="D13" s="12"/>
      <c r="E13" s="8"/>
      <c r="F13" s="8" t="n">
        <f aca="false">H6</f>
        <v>363.5</v>
      </c>
      <c r="G13" s="8"/>
      <c r="H13" s="33" t="s">
        <v>201</v>
      </c>
    </row>
    <row r="14" customFormat="false" ht="15" hidden="false" customHeight="false" outlineLevel="0" collapsed="false">
      <c r="A14" s="3" t="n">
        <v>-24</v>
      </c>
      <c r="B14" s="3" t="n">
        <f aca="false">B13+A14</f>
        <v>0</v>
      </c>
      <c r="C14" s="14" t="n">
        <v>43232</v>
      </c>
      <c r="D14" s="12" t="n">
        <f aca="false">C14-C13</f>
        <v>4</v>
      </c>
      <c r="E14" s="8" t="n">
        <f aca="false">B13*D14/32</f>
        <v>3</v>
      </c>
      <c r="F14" s="8" t="n">
        <f aca="false">F13-E14</f>
        <v>360.5</v>
      </c>
      <c r="G14" s="8"/>
      <c r="H14" s="20"/>
    </row>
    <row r="15" customFormat="false" ht="15" hidden="false" customHeight="false" outlineLevel="0" collapsed="false">
      <c r="A15" s="3" t="n">
        <v>45</v>
      </c>
      <c r="B15" s="3" t="n">
        <f aca="false">B14+A15</f>
        <v>45</v>
      </c>
      <c r="C15" s="14" t="n">
        <v>43233</v>
      </c>
      <c r="D15" s="12" t="n">
        <f aca="false">C15-C14</f>
        <v>1</v>
      </c>
      <c r="E15" s="8" t="n">
        <f aca="false">B14*D15/32</f>
        <v>0</v>
      </c>
      <c r="F15" s="8" t="n">
        <f aca="false">F14-E15</f>
        <v>360.5</v>
      </c>
      <c r="G15" s="8"/>
      <c r="H15" s="24"/>
    </row>
    <row r="16" customFormat="false" ht="15" hidden="false" customHeight="false" outlineLevel="0" collapsed="false">
      <c r="A16" s="3" t="n">
        <v>-45</v>
      </c>
      <c r="B16" s="3" t="n">
        <f aca="false">B15+A16</f>
        <v>0</v>
      </c>
      <c r="C16" s="14" t="n">
        <v>43236</v>
      </c>
      <c r="D16" s="12" t="n">
        <f aca="false">C16-C15</f>
        <v>3</v>
      </c>
      <c r="E16" s="8" t="n">
        <f aca="false">B15*D16/32</f>
        <v>4.21875</v>
      </c>
      <c r="F16" s="8" t="n">
        <f aca="false">F15-E16</f>
        <v>356.28125</v>
      </c>
      <c r="G16" s="8"/>
      <c r="H16" s="24"/>
    </row>
    <row r="17" customFormat="false" ht="15" hidden="false" customHeight="false" outlineLevel="0" collapsed="false">
      <c r="A17" s="3" t="n">
        <v>16</v>
      </c>
      <c r="B17" s="3" t="n">
        <f aca="false">B16+A17</f>
        <v>16</v>
      </c>
      <c r="C17" s="14" t="n">
        <v>43237</v>
      </c>
      <c r="D17" s="12" t="n">
        <f aca="false">C17-C16</f>
        <v>1</v>
      </c>
      <c r="E17" s="8" t="n">
        <f aca="false">B16*D17/32</f>
        <v>0</v>
      </c>
      <c r="F17" s="8" t="n">
        <f aca="false">F16-E17</f>
        <v>356.28125</v>
      </c>
      <c r="G17" s="8"/>
      <c r="H17" s="24"/>
    </row>
    <row r="18" customFormat="false" ht="15" hidden="false" customHeight="false" outlineLevel="0" collapsed="false">
      <c r="A18" s="3" t="n">
        <v>24</v>
      </c>
      <c r="B18" s="3" t="n">
        <f aca="false">B17+A18</f>
        <v>40</v>
      </c>
      <c r="C18" s="14" t="n">
        <v>43238</v>
      </c>
      <c r="D18" s="12" t="n">
        <f aca="false">C18-C17</f>
        <v>1</v>
      </c>
      <c r="E18" s="8" t="n">
        <f aca="false">B17*D18/32</f>
        <v>0.5</v>
      </c>
      <c r="F18" s="8" t="n">
        <f aca="false">F17-E18</f>
        <v>355.78125</v>
      </c>
      <c r="G18" s="8"/>
      <c r="H18" s="24"/>
    </row>
    <row r="19" customFormat="false" ht="15" hidden="false" customHeight="false" outlineLevel="0" collapsed="false">
      <c r="A19" s="3" t="n">
        <v>24</v>
      </c>
      <c r="B19" s="3" t="n">
        <f aca="false">B18+A19</f>
        <v>64</v>
      </c>
      <c r="C19" s="14" t="n">
        <v>43239</v>
      </c>
      <c r="D19" s="12" t="n">
        <f aca="false">C19-C18</f>
        <v>1</v>
      </c>
      <c r="E19" s="8" t="n">
        <f aca="false">B18*D19/32</f>
        <v>1.25</v>
      </c>
      <c r="F19" s="8" t="n">
        <f aca="false">F18-E19</f>
        <v>354.53125</v>
      </c>
      <c r="G19" s="8"/>
      <c r="H19" s="24"/>
    </row>
    <row r="20" customFormat="false" ht="15" hidden="false" customHeight="false" outlineLevel="0" collapsed="false">
      <c r="A20" s="3" t="n">
        <v>135</v>
      </c>
      <c r="B20" s="3" t="n">
        <f aca="false">B19+A20</f>
        <v>199</v>
      </c>
      <c r="C20" s="14" t="n">
        <v>43243</v>
      </c>
      <c r="D20" s="12" t="n">
        <f aca="false">C20-C19</f>
        <v>4</v>
      </c>
      <c r="E20" s="8" t="n">
        <f aca="false">B19*D20/32</f>
        <v>8</v>
      </c>
      <c r="F20" s="8" t="n">
        <f aca="false">F19-E20</f>
        <v>346.53125</v>
      </c>
      <c r="G20" s="8"/>
      <c r="H20" s="24"/>
    </row>
    <row r="21" customFormat="false" ht="15" hidden="false" customHeight="false" outlineLevel="0" collapsed="false">
      <c r="A21" s="3" t="n">
        <v>16</v>
      </c>
      <c r="B21" s="3" t="n">
        <f aca="false">B20+A21</f>
        <v>215</v>
      </c>
      <c r="C21" s="14" t="n">
        <v>43244</v>
      </c>
      <c r="D21" s="12" t="n">
        <f aca="false">C21-C20</f>
        <v>1</v>
      </c>
      <c r="E21" s="8" t="n">
        <f aca="false">B20*D21/32</f>
        <v>6.21875</v>
      </c>
      <c r="F21" s="8" t="n">
        <f aca="false">F20-E21</f>
        <v>340.3125</v>
      </c>
      <c r="G21" s="8"/>
      <c r="H21" s="24"/>
    </row>
    <row r="22" customFormat="false" ht="15" hidden="false" customHeight="false" outlineLevel="0" collapsed="false">
      <c r="A22" s="3" t="n">
        <v>-90</v>
      </c>
      <c r="B22" s="3" t="n">
        <f aca="false">B21+A22</f>
        <v>125</v>
      </c>
      <c r="C22" s="14" t="n">
        <v>43245</v>
      </c>
      <c r="D22" s="12" t="n">
        <f aca="false">C22-C21</f>
        <v>1</v>
      </c>
      <c r="E22" s="8" t="n">
        <f aca="false">B21*D22/32</f>
        <v>6.71875</v>
      </c>
      <c r="F22" s="8" t="n">
        <f aca="false">F21-E22</f>
        <v>333.59375</v>
      </c>
      <c r="G22" s="8"/>
      <c r="H22" s="24"/>
    </row>
    <row r="23" customFormat="false" ht="15" hidden="false" customHeight="false" outlineLevel="0" collapsed="false">
      <c r="A23" s="3" t="n">
        <v>-45</v>
      </c>
      <c r="B23" s="3" t="n">
        <f aca="false">B22+A23</f>
        <v>80</v>
      </c>
      <c r="C23" s="14" t="n">
        <v>43246</v>
      </c>
      <c r="D23" s="12" t="n">
        <f aca="false">C23-C22</f>
        <v>1</v>
      </c>
      <c r="E23" s="8" t="n">
        <f aca="false">B22*D23/32</f>
        <v>3.90625</v>
      </c>
      <c r="F23" s="8" t="n">
        <f aca="false">F22-E23</f>
        <v>329.6875</v>
      </c>
      <c r="G23" s="8"/>
      <c r="H23" s="24"/>
    </row>
    <row r="24" customFormat="false" ht="15" hidden="false" customHeight="false" outlineLevel="0" collapsed="false">
      <c r="A24" s="3" t="n">
        <v>90</v>
      </c>
      <c r="B24" s="3" t="n">
        <f aca="false">B23+A24</f>
        <v>170</v>
      </c>
      <c r="C24" s="14" t="n">
        <v>43250</v>
      </c>
      <c r="D24" s="12" t="n">
        <f aca="false">C24-C23</f>
        <v>4</v>
      </c>
      <c r="E24" s="8" t="n">
        <f aca="false">B23*D24/32</f>
        <v>10</v>
      </c>
      <c r="F24" s="8" t="n">
        <f aca="false">F23-E24</f>
        <v>319.6875</v>
      </c>
      <c r="G24" s="8"/>
      <c r="H24" s="24"/>
    </row>
    <row r="25" customFormat="false" ht="15" hidden="false" customHeight="false" outlineLevel="0" collapsed="false">
      <c r="A25" s="3" t="n">
        <v>-45</v>
      </c>
      <c r="B25" s="3" t="n">
        <f aca="false">B24+A25</f>
        <v>125</v>
      </c>
      <c r="C25" s="14" t="n">
        <v>43252</v>
      </c>
      <c r="D25" s="12" t="n">
        <f aca="false">C25-C24</f>
        <v>2</v>
      </c>
      <c r="E25" s="8" t="n">
        <f aca="false">B24*D25/32</f>
        <v>10.625</v>
      </c>
      <c r="F25" s="8" t="n">
        <f aca="false">F24-E25</f>
        <v>309.0625</v>
      </c>
      <c r="G25" s="8"/>
      <c r="H25" s="24"/>
    </row>
    <row r="26" customFormat="false" ht="15" hidden="false" customHeight="false" outlineLevel="0" collapsed="false">
      <c r="A26" s="3" t="n">
        <v>66</v>
      </c>
      <c r="B26" s="3" t="n">
        <f aca="false">B25+A26</f>
        <v>191</v>
      </c>
      <c r="C26" s="14" t="n">
        <v>43254</v>
      </c>
      <c r="D26" s="12" t="n">
        <f aca="false">C26-C25</f>
        <v>2</v>
      </c>
      <c r="E26" s="8" t="n">
        <f aca="false">B25*D26/32</f>
        <v>7.8125</v>
      </c>
      <c r="F26" s="8" t="n">
        <f aca="false">F25-E26</f>
        <v>301.25</v>
      </c>
      <c r="G26" s="8"/>
      <c r="H26" s="24"/>
    </row>
    <row r="27" customFormat="false" ht="15" hidden="false" customHeight="false" outlineLevel="0" collapsed="false">
      <c r="A27" s="3" t="n">
        <v>-66</v>
      </c>
      <c r="B27" s="3" t="n">
        <f aca="false">B26+A27</f>
        <v>125</v>
      </c>
      <c r="C27" s="14" t="n">
        <v>43255</v>
      </c>
      <c r="D27" s="12" t="n">
        <f aca="false">C27-C26</f>
        <v>1</v>
      </c>
      <c r="E27" s="8" t="n">
        <f aca="false">B26*D27/32</f>
        <v>5.96875</v>
      </c>
      <c r="F27" s="8" t="n">
        <f aca="false">F26-E27</f>
        <v>295.28125</v>
      </c>
      <c r="G27" s="8"/>
      <c r="H27" s="24"/>
    </row>
    <row r="28" customFormat="false" ht="15" hidden="false" customHeight="false" outlineLevel="0" collapsed="false">
      <c r="A28" s="3" t="n">
        <v>-45</v>
      </c>
      <c r="B28" s="3" t="n">
        <f aca="false">B27+A28</f>
        <v>80</v>
      </c>
      <c r="C28" s="14" t="n">
        <v>43256</v>
      </c>
      <c r="D28" s="12" t="n">
        <f aca="false">C28-C27</f>
        <v>1</v>
      </c>
      <c r="E28" s="8" t="n">
        <f aca="false">B27*D28/32</f>
        <v>3.90625</v>
      </c>
      <c r="F28" s="8" t="n">
        <f aca="false">F27-E28</f>
        <v>291.375</v>
      </c>
      <c r="G28" s="8"/>
      <c r="H28" s="24"/>
    </row>
    <row r="29" customFormat="false" ht="15" hidden="false" customHeight="false" outlineLevel="0" collapsed="false">
      <c r="A29" s="3" t="n">
        <v>74</v>
      </c>
      <c r="B29" s="3" t="n">
        <f aca="false">B28+A29</f>
        <v>154</v>
      </c>
      <c r="C29" s="14" t="n">
        <v>43258</v>
      </c>
      <c r="D29" s="12" t="n">
        <f aca="false">C29-C28</f>
        <v>2</v>
      </c>
      <c r="E29" s="8" t="n">
        <f aca="false">B28*D29/32</f>
        <v>5</v>
      </c>
      <c r="F29" s="8" t="n">
        <f aca="false">F28-E29</f>
        <v>286.375</v>
      </c>
      <c r="G29" s="8"/>
      <c r="H29" s="24"/>
    </row>
    <row r="30" customFormat="false" ht="15" hidden="false" customHeight="false" outlineLevel="0" collapsed="false">
      <c r="A30" s="3" t="n">
        <v>-45</v>
      </c>
      <c r="B30" s="3" t="n">
        <f aca="false">B29+A30</f>
        <v>109</v>
      </c>
      <c r="C30" s="14" t="n">
        <v>43261</v>
      </c>
      <c r="D30" s="12" t="n">
        <f aca="false">C30-C29</f>
        <v>3</v>
      </c>
      <c r="E30" s="8" t="n">
        <f aca="false">B29*D30/32</f>
        <v>14.4375</v>
      </c>
      <c r="F30" s="8" t="n">
        <f aca="false">F29-E30</f>
        <v>271.9375</v>
      </c>
      <c r="G30" s="8"/>
      <c r="H30" s="24"/>
    </row>
    <row r="31" customFormat="false" ht="15" hidden="false" customHeight="false" outlineLevel="0" collapsed="false">
      <c r="A31" s="3" t="n">
        <v>77</v>
      </c>
      <c r="B31" s="3" t="n">
        <f aca="false">B30+A31</f>
        <v>186</v>
      </c>
      <c r="C31" s="14" t="n">
        <v>43262</v>
      </c>
      <c r="D31" s="12" t="n">
        <f aca="false">C31-C30</f>
        <v>1</v>
      </c>
      <c r="E31" s="8" t="n">
        <f aca="false">B30*D31/32</f>
        <v>3.40625</v>
      </c>
      <c r="F31" s="8" t="n">
        <f aca="false">F30-E31</f>
        <v>268.53125</v>
      </c>
      <c r="G31" s="8"/>
      <c r="H31" s="24"/>
    </row>
    <row r="32" customFormat="false" ht="15" hidden="false" customHeight="false" outlineLevel="0" collapsed="false">
      <c r="A32" s="3" t="n">
        <v>-90</v>
      </c>
      <c r="B32" s="3" t="n">
        <f aca="false">B31+A32</f>
        <v>96</v>
      </c>
      <c r="C32" s="14" t="n">
        <v>43263</v>
      </c>
      <c r="D32" s="12" t="n">
        <f aca="false">C32-C31</f>
        <v>1</v>
      </c>
      <c r="E32" s="8" t="n">
        <f aca="false">B31*D32/32</f>
        <v>5.8125</v>
      </c>
      <c r="F32" s="8" t="n">
        <f aca="false">F31-E32</f>
        <v>262.71875</v>
      </c>
      <c r="G32" s="8"/>
      <c r="H32" s="24"/>
    </row>
    <row r="33" customFormat="false" ht="15" hidden="false" customHeight="false" outlineLevel="0" collapsed="false">
      <c r="A33" s="3" t="n">
        <v>90</v>
      </c>
      <c r="B33" s="3" t="n">
        <f aca="false">B32+A33</f>
        <v>186</v>
      </c>
      <c r="C33" s="14" t="n">
        <v>43266</v>
      </c>
      <c r="D33" s="12" t="n">
        <f aca="false">C33-C32</f>
        <v>3</v>
      </c>
      <c r="E33" s="8" t="n">
        <f aca="false">B32*D33/32</f>
        <v>9</v>
      </c>
      <c r="F33" s="8" t="n">
        <f aca="false">F32-E33</f>
        <v>253.71875</v>
      </c>
      <c r="G33" s="8"/>
      <c r="H33" s="24"/>
    </row>
    <row r="34" customFormat="false" ht="15" hidden="false" customHeight="false" outlineLevel="0" collapsed="false">
      <c r="A34" s="3" t="n">
        <v>29</v>
      </c>
      <c r="B34" s="3" t="n">
        <f aca="false">B33+A34</f>
        <v>215</v>
      </c>
      <c r="C34" s="14" t="n">
        <v>43268</v>
      </c>
      <c r="D34" s="12" t="n">
        <f aca="false">C34-C33</f>
        <v>2</v>
      </c>
      <c r="E34" s="8" t="n">
        <f aca="false">B33*D34/32</f>
        <v>11.625</v>
      </c>
      <c r="F34" s="8" t="n">
        <f aca="false">F33-E34</f>
        <v>242.09375</v>
      </c>
      <c r="G34" s="8"/>
      <c r="H34" s="24"/>
    </row>
    <row r="35" customFormat="false" ht="15" hidden="false" customHeight="false" outlineLevel="0" collapsed="false">
      <c r="A35" s="3" t="n">
        <v>-90</v>
      </c>
      <c r="B35" s="3" t="n">
        <f aca="false">B34+A35</f>
        <v>125</v>
      </c>
      <c r="C35" s="14" t="n">
        <v>43269</v>
      </c>
      <c r="D35" s="12" t="n">
        <f aca="false">C35-C34</f>
        <v>1</v>
      </c>
      <c r="E35" s="8" t="n">
        <f aca="false">B34*D35/32</f>
        <v>6.71875</v>
      </c>
      <c r="F35" s="8" t="n">
        <f aca="false">F34-E35</f>
        <v>235.375</v>
      </c>
      <c r="G35" s="8"/>
      <c r="H35" s="20"/>
    </row>
    <row r="36" customFormat="false" ht="15" hidden="false" customHeight="false" outlineLevel="0" collapsed="false">
      <c r="A36" s="3" t="n">
        <v>-24</v>
      </c>
      <c r="B36" s="3" t="n">
        <f aca="false">B35+A36</f>
        <v>101</v>
      </c>
      <c r="C36" s="14" t="n">
        <v>43270</v>
      </c>
      <c r="D36" s="12" t="n">
        <f aca="false">C36-C35</f>
        <v>1</v>
      </c>
      <c r="E36" s="8" t="n">
        <f aca="false">B35*D36/32</f>
        <v>3.90625</v>
      </c>
      <c r="F36" s="8" t="n">
        <f aca="false">F35-E36</f>
        <v>231.46875</v>
      </c>
      <c r="G36" s="8"/>
      <c r="H36" s="24"/>
    </row>
    <row r="37" customFormat="false" ht="15" hidden="false" customHeight="false" outlineLevel="0" collapsed="false">
      <c r="A37" s="3" t="n">
        <v>114</v>
      </c>
      <c r="B37" s="3" t="n">
        <f aca="false">B36+A37</f>
        <v>215</v>
      </c>
      <c r="C37" s="14" t="n">
        <v>43271</v>
      </c>
      <c r="D37" s="12" t="n">
        <f aca="false">C37-C36</f>
        <v>1</v>
      </c>
      <c r="E37" s="8" t="n">
        <f aca="false">B36*D37/32</f>
        <v>3.15625</v>
      </c>
      <c r="F37" s="8" t="n">
        <f aca="false">F36-E37</f>
        <v>228.3125</v>
      </c>
      <c r="G37" s="8"/>
      <c r="H37" s="20"/>
    </row>
    <row r="38" customFormat="false" ht="15" hidden="false" customHeight="false" outlineLevel="0" collapsed="false">
      <c r="A38" s="3" t="n">
        <v>-135</v>
      </c>
      <c r="B38" s="3" t="n">
        <f aca="false">B37+A38</f>
        <v>80</v>
      </c>
      <c r="C38" s="14" t="n">
        <v>43273</v>
      </c>
      <c r="D38" s="12" t="n">
        <f aca="false">C38-C37</f>
        <v>2</v>
      </c>
      <c r="E38" s="8" t="n">
        <f aca="false">B37*D38/32</f>
        <v>13.4375</v>
      </c>
      <c r="F38" s="8" t="n">
        <f aca="false">F37-E38</f>
        <v>214.875</v>
      </c>
      <c r="G38" s="8"/>
      <c r="H38" s="8"/>
    </row>
    <row r="39" customFormat="false" ht="15" hidden="false" customHeight="false" outlineLevel="0" collapsed="false">
      <c r="A39" s="3" t="n">
        <v>-40</v>
      </c>
      <c r="B39" s="3" t="n">
        <f aca="false">B38+A39</f>
        <v>40</v>
      </c>
      <c r="C39" s="14" t="n">
        <v>43274</v>
      </c>
      <c r="D39" s="12" t="n">
        <f aca="false">C39-C38</f>
        <v>1</v>
      </c>
      <c r="E39" s="8" t="n">
        <f aca="false">B38*D39/32</f>
        <v>2.5</v>
      </c>
      <c r="F39" s="8" t="n">
        <f aca="false">F38-E39</f>
        <v>212.375</v>
      </c>
      <c r="G39" s="8"/>
      <c r="H39" s="8"/>
    </row>
    <row r="40" customFormat="false" ht="15" hidden="false" customHeight="false" outlineLevel="0" collapsed="false">
      <c r="A40" s="3" t="n">
        <v>74</v>
      </c>
      <c r="B40" s="3" t="n">
        <f aca="false">B39+A40</f>
        <v>114</v>
      </c>
      <c r="C40" s="14" t="n">
        <v>43275</v>
      </c>
      <c r="D40" s="12" t="n">
        <f aca="false">C40-C39</f>
        <v>1</v>
      </c>
      <c r="E40" s="8" t="n">
        <f aca="false">B39*D40/32</f>
        <v>1.25</v>
      </c>
      <c r="F40" s="8" t="n">
        <f aca="false">F39-E40</f>
        <v>211.125</v>
      </c>
      <c r="G40" s="8"/>
      <c r="H40" s="8"/>
    </row>
    <row r="41" customFormat="false" ht="15" hidden="false" customHeight="false" outlineLevel="0" collapsed="false">
      <c r="A41" s="3" t="n">
        <v>-24</v>
      </c>
      <c r="B41" s="3" t="n">
        <f aca="false">B40+A41</f>
        <v>90</v>
      </c>
      <c r="C41" s="14" t="n">
        <v>43276</v>
      </c>
      <c r="D41" s="12" t="n">
        <f aca="false">C41-C40</f>
        <v>1</v>
      </c>
      <c r="E41" s="8" t="n">
        <f aca="false">B40*D41/32</f>
        <v>3.5625</v>
      </c>
      <c r="F41" s="8" t="n">
        <f aca="false">F40-E41</f>
        <v>207.5625</v>
      </c>
      <c r="G41" s="8"/>
      <c r="H41" s="8"/>
    </row>
    <row r="42" customFormat="false" ht="15" hidden="false" customHeight="false" outlineLevel="0" collapsed="false">
      <c r="A42" s="3" t="n">
        <v>16</v>
      </c>
      <c r="B42" s="3" t="n">
        <f aca="false">B41+A42</f>
        <v>106</v>
      </c>
      <c r="C42" s="14" t="n">
        <v>43278</v>
      </c>
      <c r="D42" s="12" t="n">
        <f aca="false">C42-C41</f>
        <v>2</v>
      </c>
      <c r="E42" s="8" t="n">
        <f aca="false">B41*D42/32</f>
        <v>5.625</v>
      </c>
      <c r="F42" s="8" t="n">
        <f aca="false">F41-E42</f>
        <v>201.9375</v>
      </c>
      <c r="G42" s="8"/>
      <c r="H42" s="8"/>
    </row>
    <row r="43" customFormat="false" ht="15" hidden="false" customHeight="false" outlineLevel="0" collapsed="false">
      <c r="A43" s="3" t="n">
        <v>-66</v>
      </c>
      <c r="B43" s="3" t="n">
        <f aca="false">B42+A43</f>
        <v>40</v>
      </c>
      <c r="C43" s="14" t="n">
        <v>43279</v>
      </c>
      <c r="D43" s="12" t="n">
        <f aca="false">C43-C42</f>
        <v>1</v>
      </c>
      <c r="E43" s="8" t="n">
        <f aca="false">B42*D43/32</f>
        <v>3.3125</v>
      </c>
      <c r="F43" s="8" t="n">
        <f aca="false">F42-E43</f>
        <v>198.625</v>
      </c>
      <c r="G43" s="8"/>
      <c r="H43" s="8"/>
    </row>
    <row r="44" customFormat="false" ht="15" hidden="false" customHeight="false" outlineLevel="0" collapsed="false">
      <c r="A44" s="3" t="n">
        <v>-24</v>
      </c>
      <c r="B44" s="3" t="n">
        <f aca="false">B43+A44</f>
        <v>16</v>
      </c>
      <c r="C44" s="14" t="n">
        <v>43282</v>
      </c>
      <c r="D44" s="12" t="n">
        <f aca="false">C44-C43</f>
        <v>3</v>
      </c>
      <c r="E44" s="8" t="n">
        <f aca="false">B43*D44/32</f>
        <v>3.75</v>
      </c>
      <c r="F44" s="8" t="n">
        <f aca="false">F43-E44</f>
        <v>194.875</v>
      </c>
      <c r="G44" s="8"/>
      <c r="H44" s="8"/>
    </row>
    <row r="45" customFormat="false" ht="15" hidden="false" customHeight="false" outlineLevel="0" collapsed="false">
      <c r="A45" s="3" t="n">
        <v>29</v>
      </c>
      <c r="B45" s="3" t="n">
        <f aca="false">B44+A45</f>
        <v>45</v>
      </c>
      <c r="C45" s="14" t="n">
        <v>43284</v>
      </c>
      <c r="D45" s="12" t="n">
        <f aca="false">C45-C44</f>
        <v>2</v>
      </c>
      <c r="E45" s="8" t="n">
        <f aca="false">B44*D45/32</f>
        <v>1</v>
      </c>
      <c r="F45" s="8" t="n">
        <f aca="false">F44-E45</f>
        <v>193.875</v>
      </c>
      <c r="G45" s="8"/>
      <c r="H45" s="8"/>
    </row>
    <row r="46" customFormat="false" ht="15" hidden="false" customHeight="false" outlineLevel="0" collapsed="false">
      <c r="A46" s="3" t="n">
        <v>24</v>
      </c>
      <c r="B46" s="3" t="n">
        <f aca="false">B45+A46</f>
        <v>69</v>
      </c>
      <c r="C46" s="14" t="n">
        <v>43286</v>
      </c>
      <c r="D46" s="12" t="n">
        <f aca="false">C46-C45</f>
        <v>2</v>
      </c>
      <c r="E46" s="8" t="n">
        <f aca="false">B45*D46/32</f>
        <v>2.8125</v>
      </c>
      <c r="F46" s="8" t="n">
        <f aca="false">F45-E46</f>
        <v>191.0625</v>
      </c>
      <c r="G46" s="8"/>
      <c r="H46" s="8"/>
    </row>
    <row r="47" customFormat="false" ht="15" hidden="false" customHeight="false" outlineLevel="0" collapsed="false">
      <c r="A47" s="3" t="n">
        <v>114</v>
      </c>
      <c r="B47" s="3" t="n">
        <f aca="false">B46+A47</f>
        <v>183</v>
      </c>
      <c r="C47" s="14" t="n">
        <v>43288</v>
      </c>
      <c r="D47" s="12" t="n">
        <f aca="false">C47-C46</f>
        <v>2</v>
      </c>
      <c r="E47" s="8" t="n">
        <f aca="false">B46*D47/32</f>
        <v>4.3125</v>
      </c>
      <c r="F47" s="8" t="n">
        <f aca="false">F46-E47</f>
        <v>186.75</v>
      </c>
      <c r="G47" s="8"/>
      <c r="H47" s="8"/>
    </row>
    <row r="48" customFormat="false" ht="15" hidden="false" customHeight="false" outlineLevel="0" collapsed="false">
      <c r="A48" s="3" t="n">
        <v>16</v>
      </c>
      <c r="B48" s="3" t="n">
        <f aca="false">B47+A48</f>
        <v>199</v>
      </c>
      <c r="C48" s="14" t="n">
        <v>43289</v>
      </c>
      <c r="D48" s="12" t="n">
        <f aca="false">C48-C47</f>
        <v>1</v>
      </c>
      <c r="E48" s="8" t="n">
        <f aca="false">B47*D48/32</f>
        <v>5.71875</v>
      </c>
      <c r="F48" s="8" t="n">
        <f aca="false">F47-E48</f>
        <v>181.03125</v>
      </c>
      <c r="G48" s="8"/>
      <c r="H48" s="24"/>
    </row>
    <row r="49" customFormat="false" ht="15" hidden="false" customHeight="false" outlineLevel="0" collapsed="false">
      <c r="A49" s="3" t="n">
        <v>-135</v>
      </c>
      <c r="B49" s="3" t="n">
        <f aca="false">B48+A49</f>
        <v>64</v>
      </c>
      <c r="C49" s="14" t="n">
        <v>43290</v>
      </c>
      <c r="D49" s="12" t="n">
        <f aca="false">C49-C48</f>
        <v>1</v>
      </c>
      <c r="E49" s="8" t="n">
        <f aca="false">B48*D49/32</f>
        <v>6.21875</v>
      </c>
      <c r="F49" s="8" t="n">
        <f aca="false">F48-E49</f>
        <v>174.8125</v>
      </c>
      <c r="G49" s="8"/>
      <c r="H49" s="21"/>
    </row>
    <row r="50" customFormat="false" ht="15" hidden="false" customHeight="false" outlineLevel="0" collapsed="false">
      <c r="A50" s="3" t="n">
        <v>16</v>
      </c>
      <c r="B50" s="3" t="n">
        <f aca="false">B49+A50</f>
        <v>80</v>
      </c>
      <c r="C50" s="14" t="n">
        <v>43292</v>
      </c>
      <c r="D50" s="12" t="n">
        <f aca="false">C50-C49</f>
        <v>2</v>
      </c>
      <c r="E50" s="8" t="n">
        <f aca="false">B49*D50/32</f>
        <v>4</v>
      </c>
      <c r="F50" s="8" t="n">
        <f aca="false">F49-E50</f>
        <v>170.8125</v>
      </c>
      <c r="G50" s="8"/>
      <c r="H50" s="35" t="s">
        <v>202</v>
      </c>
    </row>
    <row r="51" customFormat="false" ht="15" hidden="false" customHeight="false" outlineLevel="0" collapsed="false">
      <c r="A51" s="3" t="n">
        <v>90</v>
      </c>
      <c r="B51" s="3" t="n">
        <f aca="false">B50+A51</f>
        <v>170</v>
      </c>
      <c r="C51" s="14" t="n">
        <v>43294</v>
      </c>
      <c r="D51" s="12" t="n">
        <f aca="false">C51-C50</f>
        <v>2</v>
      </c>
      <c r="E51" s="8" t="n">
        <f aca="false">B50*D51/32</f>
        <v>5</v>
      </c>
      <c r="F51" s="8" t="n">
        <f aca="false">F50-E51</f>
        <v>165.8125</v>
      </c>
      <c r="G51" s="8"/>
      <c r="H51" s="8"/>
    </row>
    <row r="52" customFormat="false" ht="15" hidden="false" customHeight="false" outlineLevel="0" collapsed="false">
      <c r="A52" s="3" t="n">
        <v>-90</v>
      </c>
      <c r="B52" s="3" t="n">
        <f aca="false">B51+A52</f>
        <v>80</v>
      </c>
      <c r="C52" s="14" t="n">
        <v>43295</v>
      </c>
      <c r="D52" s="12" t="n">
        <f aca="false">C52-C51</f>
        <v>1</v>
      </c>
      <c r="E52" s="8" t="n">
        <f aca="false">B51*D52/32</f>
        <v>5.3125</v>
      </c>
      <c r="F52" s="8" t="n">
        <f aca="false">F51-E52</f>
        <v>160.5</v>
      </c>
      <c r="G52" s="8"/>
      <c r="H52" s="8"/>
    </row>
    <row r="53" customFormat="false" ht="15" hidden="false" customHeight="false" outlineLevel="0" collapsed="false">
      <c r="A53" s="3" t="n">
        <v>90</v>
      </c>
      <c r="B53" s="3" t="n">
        <f aca="false">B52+A53</f>
        <v>170</v>
      </c>
      <c r="C53" s="14" t="n">
        <v>43297</v>
      </c>
      <c r="D53" s="12" t="n">
        <f aca="false">C53-C52</f>
        <v>2</v>
      </c>
      <c r="E53" s="8" t="n">
        <f aca="false">B52*D53/32</f>
        <v>5</v>
      </c>
      <c r="F53" s="8" t="n">
        <f aca="false">F52-E53</f>
        <v>155.5</v>
      </c>
      <c r="G53" s="8"/>
      <c r="H53" s="8"/>
    </row>
    <row r="54" customFormat="false" ht="15" hidden="false" customHeight="false" outlineLevel="0" collapsed="false">
      <c r="A54" s="3" t="n">
        <v>-90</v>
      </c>
      <c r="B54" s="3" t="n">
        <f aca="false">B53+A54</f>
        <v>80</v>
      </c>
      <c r="C54" s="14" t="n">
        <v>43300</v>
      </c>
      <c r="D54" s="12" t="n">
        <f aca="false">C54-C53</f>
        <v>3</v>
      </c>
      <c r="E54" s="8" t="n">
        <f aca="false">B53*D54/32</f>
        <v>15.9375</v>
      </c>
      <c r="F54" s="8" t="n">
        <f aca="false">F53-E54</f>
        <v>139.5625</v>
      </c>
      <c r="G54" s="8"/>
      <c r="H54" s="24"/>
    </row>
    <row r="55" customFormat="false" ht="15" hidden="false" customHeight="false" outlineLevel="0" collapsed="false">
      <c r="A55" s="3" t="n">
        <v>-45</v>
      </c>
      <c r="B55" s="3" t="n">
        <f aca="false">B54+A55</f>
        <v>35</v>
      </c>
      <c r="C55" s="14" t="n">
        <v>43301</v>
      </c>
      <c r="D55" s="12" t="n">
        <f aca="false">C55-C54</f>
        <v>1</v>
      </c>
      <c r="E55" s="8" t="n">
        <f aca="false">B54*D55/32</f>
        <v>2.5</v>
      </c>
      <c r="F55" s="8" t="n">
        <f aca="false">F54-E55</f>
        <v>137.0625</v>
      </c>
      <c r="G55" s="8"/>
      <c r="H55" s="24"/>
    </row>
    <row r="56" customFormat="false" ht="15" hidden="false" customHeight="false" outlineLevel="0" collapsed="false">
      <c r="A56" s="3" t="n">
        <v>37</v>
      </c>
      <c r="B56" s="3" t="n">
        <f aca="false">B55+A56</f>
        <v>72</v>
      </c>
      <c r="C56" s="14" t="n">
        <v>43302</v>
      </c>
      <c r="D56" s="12" t="n">
        <f aca="false">C56-C55</f>
        <v>1</v>
      </c>
      <c r="E56" s="8" t="n">
        <f aca="false">B55*D56/32</f>
        <v>1.09375</v>
      </c>
      <c r="F56" s="8" t="n">
        <f aca="false">F55-E56</f>
        <v>135.96875</v>
      </c>
      <c r="G56" s="8"/>
      <c r="H56" s="24"/>
    </row>
    <row r="57" s="19" customFormat="true" ht="15" hidden="false" customHeight="false" outlineLevel="0" collapsed="false">
      <c r="A57" s="3" t="n">
        <v>90</v>
      </c>
      <c r="B57" s="3" t="n">
        <f aca="false">B56+A57</f>
        <v>162</v>
      </c>
      <c r="C57" s="14" t="n">
        <v>43303</v>
      </c>
      <c r="D57" s="12" t="n">
        <f aca="false">C57-C56</f>
        <v>1</v>
      </c>
      <c r="E57" s="8" t="n">
        <f aca="false">B56*D57/32</f>
        <v>2.25</v>
      </c>
      <c r="F57" s="8" t="n">
        <f aca="false">F56-E57</f>
        <v>133.71875</v>
      </c>
      <c r="G57" s="8"/>
      <c r="H57" s="33"/>
    </row>
    <row r="58" customFormat="false" ht="15" hidden="false" customHeight="false" outlineLevel="0" collapsed="false">
      <c r="A58" s="3" t="n">
        <v>-16</v>
      </c>
      <c r="B58" s="3" t="n">
        <f aca="false">B57+A58</f>
        <v>146</v>
      </c>
      <c r="C58" s="14" t="n">
        <v>43304</v>
      </c>
      <c r="D58" s="12" t="n">
        <f aca="false">C58-C57</f>
        <v>1</v>
      </c>
      <c r="E58" s="8" t="n">
        <f aca="false">B57*D58/32</f>
        <v>5.0625</v>
      </c>
      <c r="F58" s="8" t="n">
        <f aca="false">F57-E58</f>
        <v>128.65625</v>
      </c>
      <c r="G58" s="8"/>
      <c r="H58" s="21"/>
    </row>
    <row r="59" customFormat="false" ht="15" hidden="false" customHeight="false" outlineLevel="0" collapsed="false">
      <c r="A59" s="3" t="n">
        <v>-16</v>
      </c>
      <c r="B59" s="3" t="n">
        <f aca="false">B58+A59</f>
        <v>130</v>
      </c>
      <c r="C59" s="14" t="n">
        <v>43305</v>
      </c>
      <c r="D59" s="12" t="n">
        <f aca="false">C59-C58</f>
        <v>1</v>
      </c>
      <c r="E59" s="8" t="n">
        <f aca="false">B58*D59/32</f>
        <v>4.5625</v>
      </c>
      <c r="F59" s="8" t="n">
        <f aca="false">F58-E59</f>
        <v>124.09375</v>
      </c>
      <c r="G59" s="8"/>
      <c r="H59" s="33"/>
    </row>
    <row r="60" customFormat="false" ht="15" hidden="false" customHeight="false" outlineLevel="0" collapsed="false">
      <c r="A60" s="3" t="n">
        <v>-90</v>
      </c>
      <c r="B60" s="3" t="n">
        <f aca="false">B59+A60</f>
        <v>40</v>
      </c>
      <c r="C60" s="14" t="n">
        <v>43306</v>
      </c>
      <c r="D60" s="12" t="n">
        <f aca="false">C60-C59</f>
        <v>1</v>
      </c>
      <c r="E60" s="8" t="n">
        <f aca="false">B59*D60/32</f>
        <v>4.0625</v>
      </c>
      <c r="F60" s="8" t="n">
        <f aca="false">F59-E60</f>
        <v>120.03125</v>
      </c>
      <c r="G60" s="8"/>
      <c r="H60" s="33" t="s">
        <v>203</v>
      </c>
    </row>
    <row r="61" customFormat="false" ht="15" hidden="false" customHeight="false" outlineLevel="0" collapsed="false">
      <c r="A61" s="3" t="n">
        <v>-40</v>
      </c>
      <c r="B61" s="3" t="n">
        <f aca="false">B60+A61</f>
        <v>0</v>
      </c>
      <c r="C61" s="14" t="n">
        <v>43307</v>
      </c>
      <c r="D61" s="12" t="n">
        <f aca="false">C61-C60</f>
        <v>1</v>
      </c>
      <c r="E61" s="8" t="n">
        <f aca="false">B60*D61/32</f>
        <v>1.25</v>
      </c>
      <c r="F61" s="8" t="n">
        <f aca="false">F60-E61</f>
        <v>118.78125</v>
      </c>
      <c r="G61" s="8"/>
      <c r="H61" s="24" t="s">
        <v>204</v>
      </c>
    </row>
    <row r="62" customFormat="false" ht="15" hidden="false" customHeight="false" outlineLevel="0" collapsed="false">
      <c r="A62" s="3" t="n">
        <v>90</v>
      </c>
      <c r="B62" s="3" t="n">
        <f aca="false">B61+A62</f>
        <v>90</v>
      </c>
      <c r="C62" s="14" t="n">
        <v>43308</v>
      </c>
      <c r="D62" s="12" t="n">
        <f aca="false">C62-C61</f>
        <v>1</v>
      </c>
      <c r="E62" s="8" t="n">
        <f aca="false">B61*D62/32</f>
        <v>0</v>
      </c>
      <c r="F62" s="8" t="n">
        <f aca="false">F61-E62</f>
        <v>118.78125</v>
      </c>
      <c r="G62" s="8"/>
      <c r="H62" s="24"/>
    </row>
    <row r="63" customFormat="false" ht="15" hidden="false" customHeight="false" outlineLevel="0" collapsed="false">
      <c r="A63" s="3" t="n">
        <v>-90</v>
      </c>
      <c r="B63" s="3" t="n">
        <f aca="false">B62+A63</f>
        <v>0</v>
      </c>
      <c r="C63" s="14" t="n">
        <v>43309</v>
      </c>
      <c r="D63" s="12" t="n">
        <f aca="false">C63-C62</f>
        <v>1</v>
      </c>
      <c r="E63" s="8" t="n">
        <f aca="false">B62*D63/32</f>
        <v>2.8125</v>
      </c>
      <c r="F63" s="8" t="n">
        <f aca="false">F62-E63</f>
        <v>115.96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-43309</v>
      </c>
      <c r="E64" s="8" t="n">
        <f aca="false">B63*D64/32</f>
        <v>-0</v>
      </c>
      <c r="F64" s="8" t="n">
        <f aca="false">F63-E64</f>
        <v>115.96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15.96875</v>
      </c>
      <c r="G65" s="8"/>
      <c r="H65" s="63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15.96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15.96875</v>
      </c>
      <c r="G67" s="8"/>
      <c r="H67" s="21"/>
    </row>
    <row r="68" customFormat="false" ht="15" hidden="false" customHeight="false" outlineLevel="0" collapsed="false">
      <c r="A68" s="3"/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15.96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15.96875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15.96875</v>
      </c>
      <c r="G70" s="8"/>
      <c r="H70" s="20"/>
    </row>
    <row r="71" customFormat="false" ht="15" hidden="false" customHeight="false" outlineLevel="0" collapsed="false">
      <c r="A71" s="3"/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15.9687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115.96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115.96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115.96875</v>
      </c>
      <c r="G74" s="8"/>
      <c r="H74" s="24"/>
    </row>
    <row r="75" customFormat="false" ht="15" hidden="false" customHeight="false" outlineLevel="0" collapsed="false">
      <c r="A75" s="3"/>
      <c r="B75" s="3" t="n">
        <f aca="false">B74+A75</f>
        <v>0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115.96875</v>
      </c>
      <c r="G75" s="8"/>
      <c r="H75" s="24"/>
    </row>
    <row r="76" customFormat="false" ht="15" hidden="false" customHeight="false" outlineLevel="0" collapsed="false">
      <c r="A76" s="3"/>
      <c r="B76" s="3" t="n">
        <f aca="false">B75+A76</f>
        <v>0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115.96875</v>
      </c>
      <c r="G76" s="8"/>
      <c r="H76" s="24"/>
    </row>
    <row r="77" customFormat="false" ht="15" hidden="false" customHeight="false" outlineLevel="0" collapsed="false">
      <c r="A77" s="3"/>
      <c r="B77" s="3" t="n">
        <f aca="false">B76+A77</f>
        <v>0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115.96875</v>
      </c>
      <c r="G77" s="8"/>
      <c r="H77" s="24"/>
    </row>
    <row r="78" customFormat="false" ht="15" hidden="false" customHeight="false" outlineLevel="0" collapsed="false">
      <c r="A78" s="3"/>
      <c r="B78" s="3" t="n">
        <f aca="false">B77+A78</f>
        <v>0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115.96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115.96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115.96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115.96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115.96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14"/>
      <c r="D83" s="12" t="n">
        <f aca="false">C83-C82</f>
        <v>0</v>
      </c>
      <c r="E83" s="8" t="n">
        <f aca="false">B82*D83/32</f>
        <v>0</v>
      </c>
      <c r="F83" s="8" t="n">
        <f aca="false">F82-E83</f>
        <v>115.96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14"/>
      <c r="D84" s="12" t="n">
        <f aca="false">C84-C83</f>
        <v>0</v>
      </c>
      <c r="E84" s="8" t="n">
        <f aca="false">B83*D84/32</f>
        <v>0</v>
      </c>
      <c r="F84" s="8" t="n">
        <f aca="false">F83-E84</f>
        <v>115.96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14"/>
      <c r="D85" s="12" t="n">
        <f aca="false">C85-C84</f>
        <v>0</v>
      </c>
      <c r="E85" s="8" t="n">
        <f aca="false">B84*D85/32</f>
        <v>0</v>
      </c>
      <c r="F85" s="8" t="n">
        <f aca="false">F84-E85</f>
        <v>115.96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14"/>
      <c r="D86" s="12" t="n">
        <f aca="false">C86-C85</f>
        <v>0</v>
      </c>
      <c r="E86" s="8" t="n">
        <f aca="false">B85*D86/32</f>
        <v>0</v>
      </c>
      <c r="F86" s="8" t="n">
        <f aca="false">F85-E86</f>
        <v>115.96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14"/>
      <c r="D87" s="12" t="n">
        <f aca="false">C87-C86</f>
        <v>0</v>
      </c>
      <c r="E87" s="8" t="n">
        <f aca="false">B86*D87/32</f>
        <v>0</v>
      </c>
      <c r="F87" s="8" t="n">
        <f aca="false">F86-E87</f>
        <v>115.96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14"/>
      <c r="D88" s="12" t="n">
        <f aca="false">C88-C87</f>
        <v>0</v>
      </c>
      <c r="E88" s="8" t="n">
        <f aca="false">B87*D88/32</f>
        <v>0</v>
      </c>
      <c r="F88" s="8" t="n">
        <f aca="false">F87-E88</f>
        <v>115.96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14"/>
      <c r="D89" s="12" t="n">
        <f aca="false">C89-C88</f>
        <v>0</v>
      </c>
      <c r="E89" s="8" t="n">
        <f aca="false">B88*D89/32</f>
        <v>0</v>
      </c>
      <c r="F89" s="8" t="n">
        <f aca="false">F88-E89</f>
        <v>115.96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14"/>
      <c r="D90" s="12" t="n">
        <f aca="false">C90-C89</f>
        <v>0</v>
      </c>
      <c r="E90" s="8" t="n">
        <f aca="false">B89*D90/32</f>
        <v>0</v>
      </c>
      <c r="F90" s="8" t="n">
        <f aca="false">F89-E90</f>
        <v>115.96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14"/>
      <c r="D91" s="12" t="n">
        <f aca="false">C91-C90</f>
        <v>0</v>
      </c>
      <c r="E91" s="8" t="n">
        <f aca="false">B90*D91/32</f>
        <v>0</v>
      </c>
      <c r="F91" s="8" t="n">
        <f aca="false">F90-E91</f>
        <v>115.96875</v>
      </c>
      <c r="G91" s="8"/>
      <c r="H91" s="24"/>
    </row>
    <row r="92" customFormat="false" ht="15" hidden="false" customHeight="false" outlineLevel="0" collapsed="false">
      <c r="A92" s="3"/>
      <c r="B92" s="3" t="n">
        <f aca="false">B91+A92</f>
        <v>0</v>
      </c>
      <c r="C92" s="14"/>
      <c r="D92" s="12" t="n">
        <f aca="false">C92-C91</f>
        <v>0</v>
      </c>
      <c r="E92" s="8" t="n">
        <f aca="false">B91*D92/32</f>
        <v>0</v>
      </c>
      <c r="F92" s="8" t="n">
        <f aca="false">F91-E92</f>
        <v>115.96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14"/>
      <c r="D93" s="12" t="n">
        <f aca="false">C93-C92</f>
        <v>0</v>
      </c>
      <c r="E93" s="8" t="n">
        <f aca="false">B92*D93/32</f>
        <v>0</v>
      </c>
      <c r="F93" s="8" t="n">
        <f aca="false">F92-E93</f>
        <v>115.96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14"/>
      <c r="D94" s="12" t="n">
        <f aca="false">C94-C93</f>
        <v>0</v>
      </c>
      <c r="E94" s="8" t="n">
        <f aca="false">B93*D94/32</f>
        <v>0</v>
      </c>
      <c r="F94" s="8" t="n">
        <f aca="false">F93-E94</f>
        <v>115.96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14"/>
      <c r="D95" s="12" t="n">
        <f aca="false">C95-C94</f>
        <v>0</v>
      </c>
      <c r="E95" s="8" t="n">
        <f aca="false">B94*D95/32</f>
        <v>0</v>
      </c>
      <c r="F95" s="8" t="n">
        <f aca="false">F94-E95</f>
        <v>115.96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15.96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15.96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15.96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15.968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15.96875</v>
      </c>
      <c r="G100" s="8"/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05</v>
      </c>
      <c r="B1" s="3"/>
      <c r="C1" s="3"/>
      <c r="D1" s="3"/>
      <c r="E1" s="8"/>
      <c r="F1" s="8" t="n">
        <v>62.7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55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26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45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</v>
      </c>
      <c r="E7" s="8"/>
      <c r="F7" s="8" t="n">
        <f aca="false">SUM(F1:F6)</f>
        <v>117.78</v>
      </c>
      <c r="G7" s="8" t="n">
        <v>2</v>
      </c>
      <c r="H7" s="8" t="n">
        <f aca="false">F7*G7</f>
        <v>235.56</v>
      </c>
    </row>
    <row r="8" customFormat="false" ht="15" hidden="false" customHeight="false" outlineLevel="0" collapsed="false">
      <c r="F8" s="16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40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19" t="s">
        <v>206</v>
      </c>
    </row>
    <row r="12" customFormat="false" ht="15" hidden="false" customHeight="false" outlineLevel="0" collapsed="false">
      <c r="A12" s="3" t="n">
        <v>45</v>
      </c>
      <c r="B12" s="3" t="n">
        <f aca="false">A12</f>
        <v>45</v>
      </c>
      <c r="C12" s="14" t="n">
        <v>43229</v>
      </c>
      <c r="D12" s="12"/>
      <c r="E12" s="8"/>
      <c r="F12" s="8" t="n">
        <f aca="false">H7</f>
        <v>235.56</v>
      </c>
      <c r="G12" s="8"/>
      <c r="H12" s="5"/>
    </row>
    <row r="13" customFormat="false" ht="15" hidden="false" customHeight="false" outlineLevel="0" collapsed="false">
      <c r="A13" s="3" t="n">
        <v>25</v>
      </c>
      <c r="B13" s="3" t="n">
        <f aca="false">B12+A13</f>
        <v>70</v>
      </c>
      <c r="C13" s="14" t="n">
        <v>43235</v>
      </c>
      <c r="D13" s="12" t="n">
        <f aca="false">C13-C12</f>
        <v>6</v>
      </c>
      <c r="E13" s="8" t="n">
        <f aca="false">B12*D13/32</f>
        <v>8.4375</v>
      </c>
      <c r="F13" s="8" t="n">
        <f aca="false">F12-E13</f>
        <v>227.1225</v>
      </c>
      <c r="G13" s="8"/>
      <c r="H13" s="24"/>
    </row>
    <row r="14" customFormat="false" ht="15" hidden="false" customHeight="false" outlineLevel="0" collapsed="false">
      <c r="A14" s="3" t="n">
        <v>-45</v>
      </c>
      <c r="B14" s="3" t="n">
        <f aca="false">B13+A14</f>
        <v>25</v>
      </c>
      <c r="C14" s="14" t="n">
        <v>43237</v>
      </c>
      <c r="D14" s="12" t="n">
        <f aca="false">C14-C13</f>
        <v>2</v>
      </c>
      <c r="E14" s="8" t="n">
        <f aca="false">B13*D14/32</f>
        <v>4.375</v>
      </c>
      <c r="F14" s="8" t="n">
        <f aca="false">F13-E14</f>
        <v>222.7475</v>
      </c>
      <c r="G14" s="8"/>
      <c r="H14" s="24" t="s">
        <v>207</v>
      </c>
    </row>
    <row r="15" customFormat="false" ht="15" hidden="false" customHeight="false" outlineLevel="0" collapsed="false">
      <c r="A15" s="3" t="n">
        <v>45</v>
      </c>
      <c r="B15" s="3" t="n">
        <f aca="false">B14+A15</f>
        <v>70</v>
      </c>
      <c r="C15" s="14" t="n">
        <v>43242</v>
      </c>
      <c r="D15" s="12" t="n">
        <f aca="false">C15-C14</f>
        <v>5</v>
      </c>
      <c r="E15" s="8" t="n">
        <f aca="false">B14*D15/32</f>
        <v>3.90625</v>
      </c>
      <c r="F15" s="8" t="n">
        <f aca="false">F14-E15</f>
        <v>218.84125</v>
      </c>
      <c r="G15" s="8"/>
      <c r="H15" s="8" t="s">
        <v>189</v>
      </c>
    </row>
    <row r="16" customFormat="false" ht="15" hidden="false" customHeight="false" outlineLevel="0" collapsed="false">
      <c r="A16" s="3" t="n">
        <v>32</v>
      </c>
      <c r="B16" s="3" t="n">
        <f aca="false">B15+A16</f>
        <v>102</v>
      </c>
      <c r="C16" s="14" t="n">
        <v>43249</v>
      </c>
      <c r="D16" s="12" t="n">
        <f aca="false">C16-C15</f>
        <v>7</v>
      </c>
      <c r="E16" s="8" t="n">
        <f aca="false">B15*D16/32</f>
        <v>15.3125</v>
      </c>
      <c r="F16" s="8" t="n">
        <f aca="false">F15-E16</f>
        <v>203.52875</v>
      </c>
      <c r="G16" s="8"/>
      <c r="H16" s="8"/>
    </row>
    <row r="17" customFormat="false" ht="15" hidden="false" customHeight="false" outlineLevel="0" collapsed="false">
      <c r="A17" s="3" t="n">
        <v>-60</v>
      </c>
      <c r="B17" s="3" t="n">
        <f aca="false">B16+A17</f>
        <v>42</v>
      </c>
      <c r="C17" s="14" t="n">
        <v>43277</v>
      </c>
      <c r="D17" s="12" t="n">
        <f aca="false">C17-C16</f>
        <v>28</v>
      </c>
      <c r="E17" s="8" t="n">
        <f aca="false">B16*D17/32</f>
        <v>89.25</v>
      </c>
      <c r="F17" s="8" t="n">
        <f aca="false">F16-E17</f>
        <v>114.27875</v>
      </c>
      <c r="G17" s="8"/>
      <c r="H17" s="24"/>
    </row>
    <row r="18" customFormat="false" ht="15" hidden="false" customHeight="false" outlineLevel="0" collapsed="false">
      <c r="A18" s="3" t="n">
        <v>-15</v>
      </c>
      <c r="B18" s="3" t="n">
        <f aca="false">B17+A18</f>
        <v>27</v>
      </c>
      <c r="C18" s="14" t="n">
        <v>43286</v>
      </c>
      <c r="D18" s="12" t="n">
        <f aca="false">C18-C17</f>
        <v>9</v>
      </c>
      <c r="E18" s="8" t="n">
        <f aca="false">B17*D18/32</f>
        <v>11.8125</v>
      </c>
      <c r="F18" s="8" t="n">
        <f aca="false">F17-E18</f>
        <v>102.46625</v>
      </c>
      <c r="G18" s="8"/>
      <c r="H18" s="8"/>
    </row>
    <row r="19" customFormat="false" ht="15" hidden="false" customHeight="false" outlineLevel="0" collapsed="false">
      <c r="A19" s="3" t="n">
        <v>23</v>
      </c>
      <c r="B19" s="3" t="n">
        <f aca="false">B18+A19</f>
        <v>50</v>
      </c>
      <c r="C19" s="14" t="n">
        <v>43290</v>
      </c>
      <c r="D19" s="12" t="n">
        <f aca="false">C19-C18</f>
        <v>4</v>
      </c>
      <c r="E19" s="8" t="n">
        <f aca="false">B18*D19/32</f>
        <v>3.375</v>
      </c>
      <c r="F19" s="8" t="n">
        <f aca="false">F18-E19</f>
        <v>99.09125</v>
      </c>
      <c r="G19" s="8"/>
      <c r="H19" s="8"/>
    </row>
    <row r="20" customFormat="false" ht="15" hidden="false" customHeight="false" outlineLevel="0" collapsed="false">
      <c r="A20" s="3" t="n">
        <v>25</v>
      </c>
      <c r="B20" s="3" t="n">
        <f aca="false">B19+A20</f>
        <v>75</v>
      </c>
      <c r="C20" s="14" t="n">
        <v>43292</v>
      </c>
      <c r="D20" s="12" t="n">
        <f aca="false">C20-C19</f>
        <v>2</v>
      </c>
      <c r="E20" s="8" t="n">
        <f aca="false">B19*D20/32</f>
        <v>3.125</v>
      </c>
      <c r="F20" s="8" t="n">
        <f aca="false">F19-E20</f>
        <v>95.96625</v>
      </c>
      <c r="G20" s="8"/>
      <c r="H20" s="35" t="s">
        <v>52</v>
      </c>
    </row>
    <row r="21" customFormat="false" ht="15" hidden="false" customHeight="false" outlineLevel="0" collapsed="false">
      <c r="A21" s="3" t="n">
        <v>-16</v>
      </c>
      <c r="B21" s="3" t="n">
        <f aca="false">B20+A21</f>
        <v>59</v>
      </c>
      <c r="C21" s="14" t="n">
        <v>43295</v>
      </c>
      <c r="D21" s="12" t="n">
        <f aca="false">C21-C20</f>
        <v>3</v>
      </c>
      <c r="E21" s="8" t="n">
        <f aca="false">B20*D21/32</f>
        <v>7.03125</v>
      </c>
      <c r="F21" s="8" t="n">
        <f aca="false">F20-E21</f>
        <v>88.93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59</v>
      </c>
      <c r="C22" s="14"/>
      <c r="D22" s="12" t="n">
        <f aca="false">C22-C21</f>
        <v>-43295</v>
      </c>
      <c r="E22" s="8" t="n">
        <f aca="false">B21*D22/32</f>
        <v>-79825.15625</v>
      </c>
      <c r="F22" s="8" t="n">
        <f aca="false">F21-E22</f>
        <v>79914.09125</v>
      </c>
      <c r="G22" s="8"/>
      <c r="H22" s="3"/>
    </row>
    <row r="23" customFormat="false" ht="15" hidden="false" customHeight="false" outlineLevel="0" collapsed="false">
      <c r="A23" s="3"/>
      <c r="B23" s="3" t="n">
        <f aca="false">B22+A23</f>
        <v>59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79914.09125</v>
      </c>
      <c r="G23" s="8"/>
      <c r="H23" s="33"/>
    </row>
    <row r="24" customFormat="false" ht="15" hidden="false" customHeight="false" outlineLevel="0" collapsed="false">
      <c r="A24" s="3"/>
      <c r="B24" s="3" t="n">
        <f aca="false">B23+A24</f>
        <v>59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79914.09125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59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79914.091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59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79914.091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59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79914.09125</v>
      </c>
      <c r="G27" s="8"/>
      <c r="H27" s="21"/>
    </row>
    <row r="28" s="19" customFormat="true" ht="15" hidden="false" customHeight="false" outlineLevel="0" collapsed="false">
      <c r="A28" s="3"/>
      <c r="B28" s="3" t="n">
        <f aca="false">B27+A28</f>
        <v>59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79914.0912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59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79914.091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59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79914.091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59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79914.091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59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79914.091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59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79914.091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59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79914.091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59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79914.091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59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79914.091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59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79914.09125</v>
      </c>
      <c r="G37" s="8"/>
      <c r="H37" s="21"/>
    </row>
    <row r="38" customFormat="false" ht="15" hidden="false" customHeight="false" outlineLevel="0" collapsed="false">
      <c r="A38" s="3"/>
      <c r="B38" s="3" t="n">
        <f aca="false">B37+A38</f>
        <v>59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79914.091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59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79914.091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59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79914.091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59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79914.091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59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79914.091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59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79914.091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59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79914.091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59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79914.091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59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79914.091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59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79914.091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59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79914.091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59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79914.091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59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79914.09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59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79914.09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59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79914.09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59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79914.09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59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79914.09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59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79914.09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59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79914.091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59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79914.09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59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79914.09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59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79914.09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59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79914.09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59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79914.09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59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79914.09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59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79914.09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59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79914.09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59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79914.09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59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79914.09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59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79914.09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59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79914.09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59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79914.09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59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79914.09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59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79914.09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59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79914.09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59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79914.09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59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79914.09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59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79914.09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59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79914.09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59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79914.09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59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79914.09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59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79914.09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59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79914.09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59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79914.09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59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79914.09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59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79914.09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59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79914.09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59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79914.09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59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79914.09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59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79914.09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59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79914.09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59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79914.09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59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79914.09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59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79914.09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59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79914.09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59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79914.09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59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79914.09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59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79914.09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59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79914.09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59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79914.09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59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79914.09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59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79914.09125</v>
      </c>
      <c r="G99" s="8"/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9.56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23</v>
      </c>
      <c r="B1" s="3"/>
      <c r="C1" s="3"/>
      <c r="D1" s="3"/>
      <c r="E1" s="8"/>
      <c r="F1" s="8" t="n">
        <v>8</v>
      </c>
      <c r="G1" s="8"/>
      <c r="H1" s="8"/>
    </row>
    <row r="2" customFormat="false" ht="15" hidden="false" customHeight="false" outlineLevel="0" collapsed="false">
      <c r="D2" s="3" t="s">
        <v>15</v>
      </c>
      <c r="E2" s="22"/>
      <c r="F2" s="8"/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1</v>
      </c>
    </row>
    <row r="4" customFormat="false" ht="15" hidden="false" customHeight="false" outlineLevel="0" collapsed="false">
      <c r="A4" s="9" t="s">
        <v>5</v>
      </c>
      <c r="F4" s="16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7</v>
      </c>
      <c r="G5" s="8" t="n">
        <v>2</v>
      </c>
      <c r="H5" s="8" t="n">
        <f aca="false">F5*G5</f>
        <v>1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16</v>
      </c>
      <c r="B10" s="3" t="n">
        <f aca="false">A10</f>
        <v>16</v>
      </c>
      <c r="C10" s="14" t="n">
        <v>43244</v>
      </c>
      <c r="D10" s="12"/>
      <c r="E10" s="8"/>
      <c r="F10" s="8" t="n">
        <f aca="false">H5</f>
        <v>14</v>
      </c>
      <c r="G10" s="8"/>
      <c r="H10" s="8"/>
    </row>
    <row r="11" customFormat="false" ht="15" hidden="false" customHeight="false" outlineLevel="0" collapsed="false">
      <c r="A11" s="3" t="n">
        <v>-16</v>
      </c>
      <c r="B11" s="3" t="n">
        <f aca="false">B10+A11</f>
        <v>0</v>
      </c>
      <c r="C11" s="14" t="n">
        <v>43251</v>
      </c>
      <c r="D11" s="12" t="n">
        <f aca="false">C11-C10</f>
        <v>7</v>
      </c>
      <c r="E11" s="8" t="n">
        <f aca="false">B10*D11/32</f>
        <v>3.5</v>
      </c>
      <c r="F11" s="8" t="n">
        <f aca="false">F10-E11</f>
        <v>10.5</v>
      </c>
      <c r="G11" s="8"/>
      <c r="H11" s="24" t="s">
        <v>24</v>
      </c>
    </row>
    <row r="12" customFormat="false" ht="15" hidden="false" customHeight="false" outlineLevel="0" collapsed="false">
      <c r="A12" s="3" t="n">
        <v>16</v>
      </c>
      <c r="B12" s="3" t="n">
        <f aca="false">B11+A12</f>
        <v>16</v>
      </c>
      <c r="C12" s="14" t="n">
        <v>43265</v>
      </c>
      <c r="D12" s="12" t="n">
        <f aca="false">C12-C11</f>
        <v>14</v>
      </c>
      <c r="E12" s="8" t="n">
        <f aca="false">B11*D12/32</f>
        <v>0</v>
      </c>
      <c r="F12" s="8" t="n">
        <f aca="false">F11-E12</f>
        <v>10.5</v>
      </c>
      <c r="G12" s="8"/>
      <c r="H12" s="24"/>
    </row>
    <row r="13" customFormat="false" ht="15" hidden="false" customHeight="false" outlineLevel="0" collapsed="false">
      <c r="A13" s="3" t="n">
        <v>-16</v>
      </c>
      <c r="B13" s="3" t="n">
        <f aca="false">B12+A13</f>
        <v>0</v>
      </c>
      <c r="C13" s="14" t="n">
        <v>43272</v>
      </c>
      <c r="D13" s="12" t="n">
        <f aca="false">C13-C12</f>
        <v>7</v>
      </c>
      <c r="E13" s="8" t="n">
        <f aca="false">B12*D13/32</f>
        <v>3.5</v>
      </c>
      <c r="F13" s="8" t="n">
        <f aca="false">F12-E13</f>
        <v>7</v>
      </c>
      <c r="G13" s="8"/>
      <c r="H13" s="24" t="s">
        <v>24</v>
      </c>
    </row>
    <row r="14" customFormat="false" ht="15" hidden="false" customHeight="false" outlineLevel="0" collapsed="false">
      <c r="A14" s="3" t="n">
        <v>16</v>
      </c>
      <c r="B14" s="3" t="n">
        <f aca="false">B13+A14</f>
        <v>16</v>
      </c>
      <c r="C14" s="14" t="n">
        <v>43283</v>
      </c>
      <c r="D14" s="12" t="n">
        <f aca="false">C14-C13</f>
        <v>11</v>
      </c>
      <c r="E14" s="8" t="n">
        <f aca="false">B13*D14/32</f>
        <v>0</v>
      </c>
      <c r="F14" s="8" t="n">
        <f aca="false">F13-E14</f>
        <v>7</v>
      </c>
      <c r="G14" s="8"/>
      <c r="H14" s="8"/>
    </row>
    <row r="15" customFormat="false" ht="15" hidden="false" customHeight="false" outlineLevel="0" collapsed="false">
      <c r="A15" s="3" t="n">
        <v>-16</v>
      </c>
      <c r="B15" s="3" t="n">
        <f aca="false">B14+A15</f>
        <v>0</v>
      </c>
      <c r="C15" s="14" t="n">
        <v>43291</v>
      </c>
      <c r="D15" s="12" t="n">
        <f aca="false">C15-C14</f>
        <v>8</v>
      </c>
      <c r="E15" s="8" t="n">
        <f aca="false">B14*D15/32</f>
        <v>4</v>
      </c>
      <c r="F15" s="8" t="n">
        <f aca="false">F14-E15</f>
        <v>3</v>
      </c>
      <c r="G15" s="8"/>
      <c r="H15" s="24" t="s">
        <v>24</v>
      </c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291</v>
      </c>
      <c r="E16" s="8" t="n">
        <f aca="false">B15*D16/32</f>
        <v>-0</v>
      </c>
      <c r="F16" s="8" t="n">
        <f aca="false">F15-E16</f>
        <v>3</v>
      </c>
      <c r="G16" s="8"/>
      <c r="H16" s="5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3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3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3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3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3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3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3</v>
      </c>
      <c r="G23" s="8"/>
      <c r="H23" s="25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3</v>
      </c>
      <c r="G24" s="8"/>
      <c r="H24" s="25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3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3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3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3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3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3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3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3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3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3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3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3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3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3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3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3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3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3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3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3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3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3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3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3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3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3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3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3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3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3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3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3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3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3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3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3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3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3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3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3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3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3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3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3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3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3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3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3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3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3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3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3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3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3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3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3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3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3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3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3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3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3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3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3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3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3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3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3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3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3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3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3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3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08</v>
      </c>
      <c r="B1" s="3"/>
      <c r="C1" s="3"/>
      <c r="D1" s="3"/>
      <c r="E1" s="8"/>
      <c r="F1" s="8" t="n">
        <v>179.2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49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8"/>
      <c r="F3" s="8" t="n">
        <v>87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"/>
      <c r="B9" s="3"/>
      <c r="C9" s="3"/>
      <c r="D9" s="3" t="s">
        <v>61</v>
      </c>
      <c r="E9" s="8"/>
      <c r="F9" s="26" t="n">
        <v>-5</v>
      </c>
      <c r="G9" s="8"/>
      <c r="H9" s="8"/>
    </row>
    <row r="10" customFormat="false" ht="15" hidden="false" customHeight="false" outlineLevel="0" collapsed="false">
      <c r="A10" s="1"/>
      <c r="B10" s="3"/>
      <c r="C10" s="3"/>
      <c r="D10" s="3"/>
      <c r="E10" s="8"/>
      <c r="F10" s="45"/>
      <c r="G10" s="8"/>
      <c r="H10" s="8"/>
    </row>
    <row r="11" customFormat="false" ht="15" hidden="false" customHeight="false" outlineLevel="0" collapsed="false">
      <c r="A11" s="1"/>
      <c r="B11" s="3"/>
      <c r="C11" s="3"/>
      <c r="D11" s="3" t="s">
        <v>6</v>
      </c>
      <c r="E11" s="8"/>
      <c r="F11" s="8" t="n">
        <f aca="false">SUM(F1:F10)</f>
        <v>310.24</v>
      </c>
      <c r="G11" s="8" t="n">
        <v>2</v>
      </c>
      <c r="H11" s="8" t="n">
        <f aca="false">F11*G11</f>
        <v>620.48</v>
      </c>
    </row>
    <row r="12" customFormat="false" ht="15" hidden="false" customHeight="false" outlineLevel="0" collapsed="false">
      <c r="F12" s="16"/>
    </row>
    <row r="14" customFormat="false" ht="15" hidden="false" customHeight="fals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7" t="s">
        <v>11</v>
      </c>
      <c r="F14" s="17" t="s">
        <v>6</v>
      </c>
      <c r="G14" s="8"/>
      <c r="H14" s="40" t="s">
        <v>13</v>
      </c>
    </row>
    <row r="15" customFormat="false" ht="15" hidden="false" customHeight="false" outlineLevel="0" collapsed="false">
      <c r="A15" s="3"/>
      <c r="B15" s="3"/>
      <c r="C15" s="3"/>
      <c r="D15" s="12"/>
      <c r="E15" s="8"/>
      <c r="F15" s="8"/>
      <c r="G15" s="8"/>
      <c r="H15" s="50"/>
    </row>
    <row r="16" customFormat="false" ht="15" hidden="false" customHeight="false" outlineLevel="0" collapsed="false">
      <c r="A16" s="3" t="n">
        <v>100</v>
      </c>
      <c r="B16" s="3" t="n">
        <f aca="false">A16</f>
        <v>100</v>
      </c>
      <c r="C16" s="14" t="n">
        <v>43227</v>
      </c>
      <c r="D16" s="12"/>
      <c r="E16" s="8"/>
      <c r="F16" s="8" t="n">
        <f aca="false">H11</f>
        <v>620.48</v>
      </c>
      <c r="G16" s="8"/>
      <c r="H16" s="32"/>
    </row>
    <row r="17" customFormat="false" ht="15" hidden="false" customHeight="false" outlineLevel="0" collapsed="false">
      <c r="A17" s="3" t="n">
        <v>60</v>
      </c>
      <c r="B17" s="3" t="n">
        <f aca="false">B16+A17</f>
        <v>160</v>
      </c>
      <c r="C17" s="14" t="n">
        <v>43229</v>
      </c>
      <c r="D17" s="12" t="n">
        <f aca="false">C17-C16</f>
        <v>2</v>
      </c>
      <c r="E17" s="8" t="n">
        <f aca="false">B16*D17/32</f>
        <v>6.25</v>
      </c>
      <c r="F17" s="8" t="n">
        <f aca="false">F16-E17</f>
        <v>614.23</v>
      </c>
      <c r="G17" s="8"/>
      <c r="H17" s="33"/>
    </row>
    <row r="18" customFormat="false" ht="15" hidden="false" customHeight="false" outlineLevel="0" collapsed="false">
      <c r="A18" s="3" t="n">
        <v>64</v>
      </c>
      <c r="B18" s="3" t="n">
        <f aca="false">B17+A18</f>
        <v>224</v>
      </c>
      <c r="C18" s="14" t="n">
        <v>43232</v>
      </c>
      <c r="D18" s="12" t="n">
        <f aca="false">C18-C17</f>
        <v>3</v>
      </c>
      <c r="E18" s="8" t="n">
        <f aca="false">B17*D18/32</f>
        <v>15</v>
      </c>
      <c r="F18" s="8" t="n">
        <f aca="false">F17-E18</f>
        <v>599.23</v>
      </c>
      <c r="G18" s="8"/>
      <c r="H18" s="24"/>
    </row>
    <row r="19" customFormat="false" ht="15" hidden="false" customHeight="false" outlineLevel="0" collapsed="false">
      <c r="A19" s="3" t="n">
        <v>16</v>
      </c>
      <c r="B19" s="3" t="n">
        <f aca="false">B18+A19</f>
        <v>240</v>
      </c>
      <c r="C19" s="14" t="n">
        <v>43235</v>
      </c>
      <c r="D19" s="12" t="n">
        <f aca="false">C19-C18</f>
        <v>3</v>
      </c>
      <c r="E19" s="8" t="n">
        <f aca="false">B18*D19/32</f>
        <v>21</v>
      </c>
      <c r="F19" s="8" t="n">
        <f aca="false">F18-E19</f>
        <v>578.23</v>
      </c>
      <c r="G19" s="8"/>
      <c r="H19" s="24"/>
    </row>
    <row r="20" customFormat="false" ht="15" hidden="false" customHeight="false" outlineLevel="0" collapsed="false">
      <c r="A20" s="3" t="n">
        <v>16</v>
      </c>
      <c r="B20" s="3" t="n">
        <f aca="false">B19+A20</f>
        <v>256</v>
      </c>
      <c r="C20" s="14" t="n">
        <v>43238</v>
      </c>
      <c r="D20" s="12" t="n">
        <f aca="false">C20-C19</f>
        <v>3</v>
      </c>
      <c r="E20" s="8" t="n">
        <f aca="false">B19*D20/32</f>
        <v>22.5</v>
      </c>
      <c r="F20" s="8" t="n">
        <f aca="false">F19-E20</f>
        <v>555.73</v>
      </c>
      <c r="G20" s="8"/>
      <c r="H20" s="24" t="s">
        <v>209</v>
      </c>
    </row>
    <row r="21" customFormat="false" ht="15" hidden="false" customHeight="false" outlineLevel="0" collapsed="false">
      <c r="A21" s="3" t="n">
        <v>-130</v>
      </c>
      <c r="B21" s="3" t="n">
        <f aca="false">B20+A21</f>
        <v>126</v>
      </c>
      <c r="C21" s="14" t="n">
        <v>43277</v>
      </c>
      <c r="D21" s="12" t="n">
        <f aca="false">C21-C20</f>
        <v>39</v>
      </c>
      <c r="E21" s="8" t="n">
        <f aca="false">B20*D21/32</f>
        <v>312</v>
      </c>
      <c r="F21" s="8" t="n">
        <f aca="false">F20-E21</f>
        <v>243.73</v>
      </c>
      <c r="G21" s="8"/>
      <c r="H21" s="24"/>
    </row>
    <row r="22" customFormat="false" ht="15" hidden="false" customHeight="false" outlineLevel="0" collapsed="false">
      <c r="A22" s="3" t="n">
        <v>-50</v>
      </c>
      <c r="B22" s="3" t="n">
        <f aca="false">B21+A22</f>
        <v>76</v>
      </c>
      <c r="C22" s="14" t="n">
        <v>43280</v>
      </c>
      <c r="D22" s="12" t="n">
        <f aca="false">C22-C21</f>
        <v>3</v>
      </c>
      <c r="E22" s="8" t="n">
        <f aca="false">B21*D22/32</f>
        <v>11.8125</v>
      </c>
      <c r="F22" s="8" t="n">
        <f aca="false">F21-E22</f>
        <v>231.9175</v>
      </c>
      <c r="G22" s="8"/>
      <c r="H22" s="24"/>
    </row>
    <row r="23" customFormat="false" ht="15" hidden="false" customHeight="false" outlineLevel="0" collapsed="false">
      <c r="A23" s="3" t="n">
        <v>-50</v>
      </c>
      <c r="B23" s="3" t="n">
        <f aca="false">B22+A23</f>
        <v>26</v>
      </c>
      <c r="C23" s="14" t="n">
        <v>43281</v>
      </c>
      <c r="D23" s="12" t="n">
        <f aca="false">C23-C22</f>
        <v>1</v>
      </c>
      <c r="E23" s="8" t="n">
        <f aca="false">B22*D23/32</f>
        <v>2.375</v>
      </c>
      <c r="F23" s="8" t="n">
        <f aca="false">F22-E23</f>
        <v>229.5425</v>
      </c>
      <c r="G23" s="8"/>
      <c r="H23" s="24"/>
    </row>
    <row r="24" customFormat="false" ht="15" hidden="false" customHeight="false" outlineLevel="0" collapsed="false">
      <c r="A24" s="3" t="n">
        <v>100</v>
      </c>
      <c r="B24" s="3" t="n">
        <f aca="false">B23+A24</f>
        <v>126</v>
      </c>
      <c r="C24" s="14" t="n">
        <v>43283</v>
      </c>
      <c r="D24" s="12" t="n">
        <f aca="false">C24-C23</f>
        <v>2</v>
      </c>
      <c r="E24" s="8" t="n">
        <f aca="false">B23*D24/32</f>
        <v>1.625</v>
      </c>
      <c r="F24" s="8" t="n">
        <f aca="false">F23-E24</f>
        <v>227.9175</v>
      </c>
      <c r="G24" s="8"/>
      <c r="H24" s="24"/>
    </row>
    <row r="25" customFormat="false" ht="15" hidden="false" customHeight="false" outlineLevel="0" collapsed="false">
      <c r="A25" s="3" t="n">
        <v>-100</v>
      </c>
      <c r="B25" s="3" t="n">
        <f aca="false">B24+A25</f>
        <v>26</v>
      </c>
      <c r="C25" s="14" t="n">
        <v>43285</v>
      </c>
      <c r="D25" s="12" t="n">
        <f aca="false">C25-C24</f>
        <v>2</v>
      </c>
      <c r="E25" s="8" t="n">
        <f aca="false">B24*D25/32</f>
        <v>7.875</v>
      </c>
      <c r="F25" s="8" t="n">
        <f aca="false">F24-E25</f>
        <v>220.0425</v>
      </c>
      <c r="G25" s="8"/>
      <c r="H25" s="24"/>
    </row>
    <row r="26" customFormat="false" ht="15" hidden="false" customHeight="false" outlineLevel="0" collapsed="false">
      <c r="A26" s="3" t="n">
        <v>128</v>
      </c>
      <c r="B26" s="3" t="n">
        <f aca="false">B25+A26</f>
        <v>154</v>
      </c>
      <c r="C26" s="14" t="n">
        <v>43287</v>
      </c>
      <c r="D26" s="12" t="n">
        <f aca="false">C26-C25</f>
        <v>2</v>
      </c>
      <c r="E26" s="8" t="n">
        <f aca="false">B25*D26/32</f>
        <v>1.625</v>
      </c>
      <c r="F26" s="8" t="n">
        <f aca="false">F25-E26</f>
        <v>218.4175</v>
      </c>
      <c r="G26" s="8"/>
      <c r="H26" s="5"/>
    </row>
    <row r="27" customFormat="false" ht="15" hidden="false" customHeight="false" outlineLevel="0" collapsed="false">
      <c r="A27" s="3" t="n">
        <v>102</v>
      </c>
      <c r="B27" s="3" t="n">
        <f aca="false">B26+A27</f>
        <v>256</v>
      </c>
      <c r="C27" s="14" t="n">
        <v>43290</v>
      </c>
      <c r="D27" s="12" t="n">
        <f aca="false">C27-C26</f>
        <v>3</v>
      </c>
      <c r="E27" s="8" t="n">
        <f aca="false">B26*D27/32</f>
        <v>14.4375</v>
      </c>
      <c r="F27" s="8" t="n">
        <f aca="false">F26-E27</f>
        <v>203.98</v>
      </c>
      <c r="G27" s="8"/>
      <c r="H27" s="24"/>
    </row>
    <row r="28" customFormat="false" ht="15" hidden="false" customHeight="false" outlineLevel="0" collapsed="false">
      <c r="A28" s="3" t="n">
        <v>-150</v>
      </c>
      <c r="B28" s="3" t="n">
        <f aca="false">B27+A28</f>
        <v>106</v>
      </c>
      <c r="C28" s="14" t="n">
        <v>43301</v>
      </c>
      <c r="D28" s="12" t="n">
        <f aca="false">C28-C27</f>
        <v>11</v>
      </c>
      <c r="E28" s="8" t="n">
        <f aca="false">B27*D28/32</f>
        <v>88</v>
      </c>
      <c r="F28" s="8" t="n">
        <f aca="false">F27-E28</f>
        <v>115.98</v>
      </c>
      <c r="G28" s="8"/>
      <c r="H28" s="24"/>
    </row>
    <row r="29" customFormat="false" ht="15" hidden="false" customHeight="false" outlineLevel="0" collapsed="false">
      <c r="A29" s="3" t="n">
        <v>100</v>
      </c>
      <c r="B29" s="3" t="n">
        <f aca="false">B28+A29</f>
        <v>206</v>
      </c>
      <c r="C29" s="14" t="n">
        <v>43308</v>
      </c>
      <c r="D29" s="12" t="n">
        <f aca="false">C29-C28</f>
        <v>7</v>
      </c>
      <c r="E29" s="8" t="n">
        <f aca="false">B28*D29/32</f>
        <v>23.1875</v>
      </c>
      <c r="F29" s="8" t="n">
        <f aca="false">F28-E29</f>
        <v>92.7925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206</v>
      </c>
      <c r="C30" s="14"/>
      <c r="D30" s="12" t="n">
        <f aca="false">C30-C29</f>
        <v>-43308</v>
      </c>
      <c r="E30" s="8" t="n">
        <f aca="false">B29*D30/32</f>
        <v>-278795.25</v>
      </c>
      <c r="F30" s="8" t="n">
        <f aca="false">F29-E30</f>
        <v>278888.0425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206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78888.042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206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78888.0425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206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78888.042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206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78888.0425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206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78888.042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206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78888.042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206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78888.042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206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78888.042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206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278888.042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206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278888.042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206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278888.042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206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278888.042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206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278888.042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206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278888.042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206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278888.042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206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278888.042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206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278888.042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206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278888.042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206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78888.04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206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78888.04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206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78888.0425</v>
      </c>
      <c r="G51" s="8"/>
      <c r="H51" s="20"/>
    </row>
    <row r="52" customFormat="false" ht="15" hidden="false" customHeight="false" outlineLevel="0" collapsed="false">
      <c r="A52" s="3"/>
      <c r="B52" s="3" t="n">
        <f aca="false">B51+A52</f>
        <v>206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78888.04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206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78888.042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206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78888.04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206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78888.04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206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78888.04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206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78888.04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206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78888.04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206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78888.04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206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78888.04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206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78888.04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206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78888.04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206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78888.04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206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78888.04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206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78888.04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206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78888.04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206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78888.04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206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78888.04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206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78888.04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206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78888.04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206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78888.04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206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78888.04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206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78888.04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206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78888.04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206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78888.04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206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78888.04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206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78888.04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206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78888.04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206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78888.04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206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78888.04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206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78888.04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206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78888.04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206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78888.04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206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78888.04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206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78888.04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206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78888.04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206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78888.04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206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78888.04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206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78888.04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206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78888.04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206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78888.04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20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78888.04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20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78888.04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20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78888.04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20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78888.04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20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78888.04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20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78888.04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20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78888.04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206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78888.04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206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78888.04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206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278888.04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206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278888.042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206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278888.0425</v>
      </c>
      <c r="G103" s="8"/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210</v>
      </c>
      <c r="B1" s="3"/>
      <c r="C1" s="3"/>
      <c r="D1" s="3"/>
      <c r="E1" s="8"/>
      <c r="F1" s="8" t="n">
        <v>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 t="s">
        <v>4</v>
      </c>
      <c r="E2" s="8"/>
      <c r="F2" s="8" t="n">
        <v>-1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26" t="n">
        <v>0.4</v>
      </c>
      <c r="G3" s="8"/>
      <c r="H3" s="8"/>
    </row>
    <row r="4" customFormat="false" ht="15" hidden="false" customHeight="false" outlineLevel="0" collapsed="false">
      <c r="A4" s="9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3.4</v>
      </c>
      <c r="G5" s="8" t="n">
        <v>2</v>
      </c>
      <c r="H5" s="8" t="n">
        <f aca="false">F5*G5</f>
        <v>6.8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9</v>
      </c>
      <c r="B12" s="3" t="n">
        <f aca="false">A12</f>
        <v>9</v>
      </c>
      <c r="C12" s="14" t="n">
        <v>43247</v>
      </c>
      <c r="D12" s="12"/>
      <c r="E12" s="8"/>
      <c r="F12" s="8" t="n">
        <f aca="false">H5</f>
        <v>6.8</v>
      </c>
      <c r="G12" s="8"/>
      <c r="H12" s="20" t="s">
        <v>211</v>
      </c>
    </row>
    <row r="13" s="30" customFormat="true" ht="15.75" hidden="false" customHeight="false" outlineLevel="0" collapsed="false">
      <c r="A13" s="3" t="n">
        <v>-9</v>
      </c>
      <c r="B13" s="3" t="n">
        <f aca="false">B12+A13</f>
        <v>0</v>
      </c>
      <c r="C13" s="14" t="n">
        <v>43250</v>
      </c>
      <c r="D13" s="12" t="n">
        <f aca="false">C13-C12</f>
        <v>3</v>
      </c>
      <c r="E13" s="8" t="n">
        <f aca="false">B12*D13/32</f>
        <v>0.84375</v>
      </c>
      <c r="F13" s="8" t="n">
        <f aca="false">F12-E13</f>
        <v>5.95625</v>
      </c>
      <c r="G13" s="29"/>
      <c r="H13" s="21"/>
    </row>
    <row r="14" customFormat="false" ht="15" hidden="false" customHeight="false" outlineLevel="0" collapsed="false">
      <c r="A14" s="3" t="n">
        <v>9</v>
      </c>
      <c r="B14" s="3" t="n">
        <f aca="false">B13+A14</f>
        <v>9</v>
      </c>
      <c r="C14" s="14" t="n">
        <v>43260</v>
      </c>
      <c r="D14" s="12" t="n">
        <f aca="false">C14-C13</f>
        <v>10</v>
      </c>
      <c r="E14" s="8" t="n">
        <f aca="false">B13*D14/32</f>
        <v>0</v>
      </c>
      <c r="F14" s="8" t="n">
        <f aca="false">F13-E14</f>
        <v>5.95625</v>
      </c>
      <c r="G14" s="8"/>
      <c r="H14" s="20"/>
    </row>
    <row r="15" customFormat="false" ht="15" hidden="false" customHeight="false" outlineLevel="0" collapsed="false">
      <c r="A15" s="3" t="n">
        <v>-9</v>
      </c>
      <c r="B15" s="3" t="n">
        <f aca="false">B14+A15</f>
        <v>0</v>
      </c>
      <c r="C15" s="14" t="n">
        <v>43264</v>
      </c>
      <c r="D15" s="12" t="n">
        <f aca="false">C15-C14</f>
        <v>4</v>
      </c>
      <c r="E15" s="8" t="n">
        <f aca="false">B14*D15/32</f>
        <v>1.125</v>
      </c>
      <c r="F15" s="8" t="n">
        <f aca="false">F14-E15</f>
        <v>4.83125</v>
      </c>
      <c r="G15" s="8"/>
      <c r="H15" s="8"/>
    </row>
    <row r="16" customFormat="false" ht="15" hidden="false" customHeight="false" outlineLevel="0" collapsed="false">
      <c r="A16" s="3" t="n">
        <v>9</v>
      </c>
      <c r="B16" s="3" t="n">
        <f aca="false">B15+A16</f>
        <v>9</v>
      </c>
      <c r="C16" s="14" t="n">
        <v>43283</v>
      </c>
      <c r="D16" s="12" t="n">
        <f aca="false">C16-C15</f>
        <v>19</v>
      </c>
      <c r="E16" s="8" t="n">
        <f aca="false">B15*D16/32</f>
        <v>0</v>
      </c>
      <c r="F16" s="8" t="n">
        <f aca="false">F15-E16</f>
        <v>4.83125</v>
      </c>
      <c r="G16" s="8"/>
      <c r="H16" s="8"/>
    </row>
    <row r="17" s="19" customFormat="true" ht="15" hidden="false" customHeight="false" outlineLevel="0" collapsed="false">
      <c r="A17" s="3" t="n">
        <v>-9</v>
      </c>
      <c r="B17" s="3" t="n">
        <f aca="false">B16+A17</f>
        <v>0</v>
      </c>
      <c r="C17" s="14" t="n">
        <v>43287</v>
      </c>
      <c r="D17" s="12" t="n">
        <f aca="false">C17-C16</f>
        <v>4</v>
      </c>
      <c r="E17" s="8" t="n">
        <f aca="false">B16*D17/32</f>
        <v>1.125</v>
      </c>
      <c r="F17" s="8" t="n">
        <f aca="false">F16-E17</f>
        <v>3.70625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-43287</v>
      </c>
      <c r="E18" s="8" t="n">
        <f aca="false">B17*D18/32</f>
        <v>-0</v>
      </c>
      <c r="F18" s="8" t="n">
        <f aca="false">F17-E18</f>
        <v>3.70625</v>
      </c>
      <c r="G18" s="8"/>
      <c r="H18" s="3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3.70625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3.7062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3.706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3.706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3.706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3.706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3.706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3.706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3.706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3.706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3.70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3.706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3.706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3.70625</v>
      </c>
      <c r="G32" s="8"/>
      <c r="H32" s="20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3.70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3.70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3.70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3.70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3.70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3.70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3.70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3.70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3.70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3.70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3.70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3.70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3.70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3.70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3.70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3.70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3.70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3.70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3.70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3.70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3.70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3.70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3.70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3.70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3.70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3.70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3.70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3.70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3.70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3.70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3.70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3.70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3.70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3.70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3.70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3.70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3.70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3.70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3.70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3.70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3.70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3.70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3.70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3.70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3.70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3.70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3.70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3.70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3.70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3.70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3.70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3.70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3.70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3.70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3.70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3.70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3.70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3.70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3.70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3.70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3.70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3.70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3.70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3.70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3.70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3.70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3.7062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12</v>
      </c>
      <c r="B1" s="3"/>
      <c r="C1" s="3"/>
      <c r="D1" s="3"/>
      <c r="E1" s="8"/>
      <c r="F1" s="8" t="n">
        <v>3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35</v>
      </c>
      <c r="E2" s="8"/>
      <c r="F2" s="8" t="n">
        <v>3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61</v>
      </c>
      <c r="E3" s="8"/>
      <c r="F3" s="8" t="n">
        <v>-1.23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26"/>
      <c r="G4" s="8"/>
      <c r="H4" s="8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34.77</v>
      </c>
      <c r="G6" s="8" t="n">
        <v>2</v>
      </c>
      <c r="H6" s="8" t="n">
        <f aca="false">F6*G6</f>
        <v>69.54</v>
      </c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8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31"/>
    </row>
    <row r="13" customFormat="false" ht="15" hidden="false" customHeight="false" outlineLevel="0" collapsed="false">
      <c r="A13" s="3" t="n">
        <v>10</v>
      </c>
      <c r="B13" s="3" t="n">
        <f aca="false">A13</f>
        <v>10</v>
      </c>
      <c r="C13" s="14" t="n">
        <v>43217</v>
      </c>
      <c r="D13" s="12"/>
      <c r="E13" s="8"/>
      <c r="F13" s="8" t="n">
        <f aca="false">H6</f>
        <v>69.54</v>
      </c>
      <c r="G13" s="8"/>
      <c r="H13" s="24"/>
    </row>
    <row r="14" customFormat="false" ht="15" hidden="false" customHeight="false" outlineLevel="0" collapsed="false">
      <c r="A14" s="3" t="n">
        <v>30</v>
      </c>
      <c r="B14" s="3" t="n">
        <f aca="false">B13+A14</f>
        <v>40</v>
      </c>
      <c r="C14" s="14" t="n">
        <v>43220</v>
      </c>
      <c r="D14" s="12" t="n">
        <f aca="false">C14-C13</f>
        <v>3</v>
      </c>
      <c r="E14" s="8" t="n">
        <f aca="false">B13*D14/32</f>
        <v>0.9375</v>
      </c>
      <c r="F14" s="8" t="n">
        <f aca="false">F13-E14</f>
        <v>68.6025</v>
      </c>
      <c r="G14" s="8"/>
      <c r="H14" s="24"/>
    </row>
    <row r="15" s="30" customFormat="true" ht="15.75" hidden="false" customHeight="false" outlineLevel="0" collapsed="false">
      <c r="A15" s="3" t="n">
        <v>-40</v>
      </c>
      <c r="B15" s="3" t="n">
        <f aca="false">B14+A15</f>
        <v>0</v>
      </c>
      <c r="C15" s="14" t="n">
        <v>43221</v>
      </c>
      <c r="D15" s="12" t="n">
        <f aca="false">C15-C14</f>
        <v>1</v>
      </c>
      <c r="E15" s="8" t="n">
        <f aca="false">B14*D15/32</f>
        <v>1.25</v>
      </c>
      <c r="F15" s="8" t="n">
        <f aca="false">F14-E15</f>
        <v>67.3525</v>
      </c>
      <c r="G15" s="29"/>
      <c r="H15" s="63"/>
    </row>
    <row r="16" customFormat="false" ht="15" hidden="false" customHeight="false" outlineLevel="0" collapsed="false">
      <c r="A16" s="3" t="n">
        <v>70</v>
      </c>
      <c r="B16" s="3" t="n">
        <f aca="false">B15+A16</f>
        <v>70</v>
      </c>
      <c r="C16" s="14" t="n">
        <v>43225</v>
      </c>
      <c r="D16" s="12" t="n">
        <f aca="false">C16-C15</f>
        <v>4</v>
      </c>
      <c r="E16" s="8" t="n">
        <f aca="false">B15*D16/32</f>
        <v>0</v>
      </c>
      <c r="F16" s="8" t="n">
        <f aca="false">F15-E16</f>
        <v>67.3525</v>
      </c>
      <c r="G16" s="8"/>
      <c r="H16" s="24" t="s">
        <v>213</v>
      </c>
    </row>
    <row r="17" customFormat="false" ht="15" hidden="false" customHeight="false" outlineLevel="0" collapsed="false">
      <c r="A17" s="3" t="n">
        <v>-30</v>
      </c>
      <c r="B17" s="3" t="n">
        <f aca="false">B16+A17</f>
        <v>40</v>
      </c>
      <c r="C17" s="14" t="n">
        <v>43228</v>
      </c>
      <c r="D17" s="12" t="n">
        <f aca="false">C17-C16</f>
        <v>3</v>
      </c>
      <c r="E17" s="8" t="n">
        <f aca="false">B16*D17/32</f>
        <v>6.5625</v>
      </c>
      <c r="F17" s="8" t="n">
        <f aca="false">F16-E17</f>
        <v>60.79</v>
      </c>
      <c r="G17" s="8"/>
      <c r="H17" s="24" t="s">
        <v>214</v>
      </c>
      <c r="J17" s="24"/>
    </row>
    <row r="18" customFormat="false" ht="15" hidden="false" customHeight="false" outlineLevel="0" collapsed="false">
      <c r="A18" s="3" t="n">
        <v>28</v>
      </c>
      <c r="B18" s="3" t="n">
        <f aca="false">B17+A18</f>
        <v>68</v>
      </c>
      <c r="C18" s="14" t="n">
        <v>43230</v>
      </c>
      <c r="D18" s="12" t="n">
        <f aca="false">C18-C17</f>
        <v>2</v>
      </c>
      <c r="E18" s="8" t="n">
        <f aca="false">B17*D18/32</f>
        <v>2.5</v>
      </c>
      <c r="F18" s="8" t="n">
        <f aca="false">F17-E18</f>
        <v>58.29</v>
      </c>
      <c r="G18" s="8"/>
      <c r="H18" s="5" t="s">
        <v>215</v>
      </c>
      <c r="J18" s="24"/>
    </row>
    <row r="19" customFormat="false" ht="15" hidden="false" customHeight="false" outlineLevel="0" collapsed="false">
      <c r="A19" s="3" t="n">
        <v>-60</v>
      </c>
      <c r="B19" s="3" t="n">
        <f aca="false">B18+A19</f>
        <v>8</v>
      </c>
      <c r="C19" s="14" t="n">
        <v>43231</v>
      </c>
      <c r="D19" s="12" t="n">
        <f aca="false">C19-C18</f>
        <v>1</v>
      </c>
      <c r="E19" s="8" t="n">
        <f aca="false">B18*D19/32</f>
        <v>2.125</v>
      </c>
      <c r="F19" s="8" t="n">
        <f aca="false">F18-E19</f>
        <v>56.165</v>
      </c>
      <c r="G19" s="8"/>
      <c r="H19" s="24"/>
      <c r="J19" s="5"/>
    </row>
    <row r="20" customFormat="false" ht="15" hidden="false" customHeight="false" outlineLevel="0" collapsed="false">
      <c r="A20" s="3" t="n">
        <v>2</v>
      </c>
      <c r="B20" s="3" t="n">
        <f aca="false">B19+A20</f>
        <v>10</v>
      </c>
      <c r="C20" s="14" t="n">
        <v>43237</v>
      </c>
      <c r="D20" s="12" t="n">
        <f aca="false">C20-C19</f>
        <v>6</v>
      </c>
      <c r="E20" s="8" t="n">
        <f aca="false">B19*D20/32</f>
        <v>1.5</v>
      </c>
      <c r="F20" s="8" t="n">
        <f aca="false">F19-E20</f>
        <v>54.665</v>
      </c>
      <c r="G20" s="8"/>
      <c r="H20" s="5"/>
      <c r="J20" s="5"/>
    </row>
    <row r="21" customFormat="false" ht="15" hidden="false" customHeight="false" outlineLevel="0" collapsed="false">
      <c r="A21" s="3" t="n">
        <v>10</v>
      </c>
      <c r="B21" s="3" t="n">
        <f aca="false">B20+A21</f>
        <v>20</v>
      </c>
      <c r="C21" s="14" t="n">
        <v>43239</v>
      </c>
      <c r="D21" s="12" t="n">
        <f aca="false">C21-C20</f>
        <v>2</v>
      </c>
      <c r="E21" s="8" t="n">
        <f aca="false">B20*D21/32</f>
        <v>0.625</v>
      </c>
      <c r="F21" s="8" t="n">
        <f aca="false">F20-E21</f>
        <v>54.04</v>
      </c>
      <c r="G21" s="8"/>
      <c r="H21" s="24"/>
    </row>
    <row r="22" customFormat="false" ht="15" hidden="false" customHeight="false" outlineLevel="0" collapsed="false">
      <c r="A22" s="3" t="n">
        <v>-20</v>
      </c>
      <c r="B22" s="3" t="n">
        <f aca="false">B21+A22</f>
        <v>0</v>
      </c>
      <c r="C22" s="14" t="n">
        <v>43241</v>
      </c>
      <c r="D22" s="12" t="n">
        <f aca="false">C22-C21</f>
        <v>2</v>
      </c>
      <c r="E22" s="8" t="n">
        <f aca="false">B21*D22/32</f>
        <v>1.25</v>
      </c>
      <c r="F22" s="8" t="n">
        <f aca="false">F21-E22</f>
        <v>52.79</v>
      </c>
      <c r="G22" s="8"/>
      <c r="H22" s="24"/>
      <c r="J22" s="32"/>
    </row>
    <row r="23" customFormat="false" ht="15" hidden="false" customHeight="false" outlineLevel="0" collapsed="false">
      <c r="A23" s="3" t="n">
        <v>49</v>
      </c>
      <c r="B23" s="3" t="n">
        <f aca="false">B22+A23</f>
        <v>49</v>
      </c>
      <c r="C23" s="14" t="n">
        <v>43246</v>
      </c>
      <c r="D23" s="12" t="n">
        <f aca="false">C23-C22</f>
        <v>5</v>
      </c>
      <c r="E23" s="8" t="n">
        <f aca="false">B22*D23/32</f>
        <v>0</v>
      </c>
      <c r="F23" s="8" t="n">
        <f aca="false">F22-E23</f>
        <v>52.79</v>
      </c>
      <c r="G23" s="8"/>
      <c r="H23" s="24"/>
      <c r="J23" s="32"/>
    </row>
    <row r="24" customFormat="false" ht="15" hidden="false" customHeight="false" outlineLevel="0" collapsed="false">
      <c r="A24" s="3" t="n">
        <v>-49</v>
      </c>
      <c r="B24" s="3" t="n">
        <f aca="false">B23+A24</f>
        <v>0</v>
      </c>
      <c r="C24" s="14" t="n">
        <v>43249</v>
      </c>
      <c r="D24" s="12" t="n">
        <f aca="false">C24-C23</f>
        <v>3</v>
      </c>
      <c r="E24" s="8" t="n">
        <f aca="false">B23*D24/32</f>
        <v>4.59375</v>
      </c>
      <c r="F24" s="8" t="n">
        <f aca="false">F23-E24</f>
        <v>48.19625</v>
      </c>
      <c r="G24" s="8"/>
      <c r="H24" s="24"/>
      <c r="J24" s="32"/>
    </row>
    <row r="25" customFormat="false" ht="15" hidden="false" customHeight="false" outlineLevel="0" collapsed="false">
      <c r="A25" s="3" t="n">
        <v>30</v>
      </c>
      <c r="B25" s="3" t="n">
        <f aca="false">B24+A25</f>
        <v>30</v>
      </c>
      <c r="C25" s="14" t="n">
        <v>43250</v>
      </c>
      <c r="D25" s="12" t="n">
        <f aca="false">C25-C24</f>
        <v>1</v>
      </c>
      <c r="E25" s="8" t="n">
        <f aca="false">B24*D25/32</f>
        <v>0</v>
      </c>
      <c r="F25" s="8" t="n">
        <f aca="false">F24-E25</f>
        <v>48.19625</v>
      </c>
      <c r="G25" s="8"/>
      <c r="H25" s="24"/>
    </row>
    <row r="26" customFormat="false" ht="15.75" hidden="false" customHeight="false" outlineLevel="0" collapsed="false">
      <c r="A26" s="3" t="n">
        <v>-30</v>
      </c>
      <c r="B26" s="3" t="n">
        <f aca="false">B25+A26</f>
        <v>0</v>
      </c>
      <c r="C26" s="14" t="n">
        <v>43251</v>
      </c>
      <c r="D26" s="12" t="n">
        <f aca="false">C26-C25</f>
        <v>1</v>
      </c>
      <c r="E26" s="8" t="n">
        <f aca="false">B25*D26/32</f>
        <v>0.9375</v>
      </c>
      <c r="F26" s="8" t="n">
        <f aca="false">F25-E26</f>
        <v>47.25875</v>
      </c>
      <c r="G26" s="29"/>
      <c r="H26" s="21"/>
    </row>
    <row r="27" customFormat="false" ht="15" hidden="false" customHeight="false" outlineLevel="0" collapsed="false">
      <c r="A27" s="3" t="n">
        <v>10</v>
      </c>
      <c r="B27" s="3" t="n">
        <f aca="false">B26+A27</f>
        <v>10</v>
      </c>
      <c r="C27" s="14" t="n">
        <v>43253</v>
      </c>
      <c r="D27" s="12" t="n">
        <f aca="false">C27-C26</f>
        <v>2</v>
      </c>
      <c r="E27" s="8" t="n">
        <f aca="false">B26*D27/32</f>
        <v>0</v>
      </c>
      <c r="F27" s="8" t="n">
        <f aca="false">F26-E27</f>
        <v>47.25875</v>
      </c>
      <c r="G27" s="8"/>
      <c r="H27" s="24"/>
    </row>
    <row r="28" customFormat="false" ht="15" hidden="false" customHeight="false" outlineLevel="0" collapsed="false">
      <c r="A28" s="3" t="n">
        <v>32</v>
      </c>
      <c r="B28" s="3" t="n">
        <f aca="false">B27+A28</f>
        <v>42</v>
      </c>
      <c r="C28" s="14" t="n">
        <v>43257</v>
      </c>
      <c r="D28" s="12" t="n">
        <f aca="false">C28-C27</f>
        <v>4</v>
      </c>
      <c r="E28" s="8" t="n">
        <f aca="false">B27*D28/32</f>
        <v>1.25</v>
      </c>
      <c r="F28" s="8" t="n">
        <f aca="false">F27-E28</f>
        <v>46.00875</v>
      </c>
      <c r="G28" s="8"/>
      <c r="H28" s="8"/>
    </row>
    <row r="29" customFormat="false" ht="15" hidden="false" customHeight="false" outlineLevel="0" collapsed="false">
      <c r="A29" s="3" t="n">
        <v>-19</v>
      </c>
      <c r="B29" s="3" t="n">
        <f aca="false">B28+A29</f>
        <v>23</v>
      </c>
      <c r="C29" s="14" t="n">
        <v>43263</v>
      </c>
      <c r="D29" s="12" t="n">
        <f aca="false">C29-C28</f>
        <v>6</v>
      </c>
      <c r="E29" s="8" t="n">
        <f aca="false">B28*D29/32</f>
        <v>7.875</v>
      </c>
      <c r="F29" s="8" t="n">
        <f aca="false">F28-E29</f>
        <v>38.13375</v>
      </c>
      <c r="G29" s="8"/>
      <c r="H29" s="24"/>
    </row>
    <row r="30" customFormat="false" ht="15" hidden="false" customHeight="false" outlineLevel="0" collapsed="false">
      <c r="A30" s="3" t="n">
        <v>-23</v>
      </c>
      <c r="B30" s="3" t="n">
        <f aca="false">B29+A30</f>
        <v>0</v>
      </c>
      <c r="C30" s="14" t="n">
        <v>43267</v>
      </c>
      <c r="D30" s="12" t="n">
        <f aca="false">C30-C29</f>
        <v>4</v>
      </c>
      <c r="E30" s="8" t="n">
        <f aca="false">B29*D30/32</f>
        <v>2.875</v>
      </c>
      <c r="F30" s="8" t="n">
        <f aca="false">F29-E30</f>
        <v>35.25875</v>
      </c>
      <c r="G30" s="8"/>
      <c r="H30" s="8"/>
    </row>
    <row r="31" customFormat="false" ht="15" hidden="false" customHeight="false" outlineLevel="0" collapsed="false">
      <c r="A31" s="3" t="n">
        <v>10</v>
      </c>
      <c r="B31" s="3" t="n">
        <f aca="false">B30+A31</f>
        <v>10</v>
      </c>
      <c r="C31" s="14" t="n">
        <v>43273</v>
      </c>
      <c r="D31" s="12" t="n">
        <f aca="false">C31-C30</f>
        <v>6</v>
      </c>
      <c r="E31" s="8" t="n">
        <f aca="false">B30*D31/32</f>
        <v>0</v>
      </c>
      <c r="F31" s="8" t="n">
        <f aca="false">F30-E31</f>
        <v>35.25875</v>
      </c>
      <c r="G31" s="8"/>
      <c r="H31" s="31"/>
    </row>
    <row r="32" customFormat="false" ht="15" hidden="false" customHeight="false" outlineLevel="0" collapsed="false">
      <c r="A32" s="3" t="n">
        <v>-10</v>
      </c>
      <c r="B32" s="3" t="n">
        <f aca="false">B31+A32</f>
        <v>0</v>
      </c>
      <c r="C32" s="14" t="n">
        <v>43279</v>
      </c>
      <c r="D32" s="12" t="n">
        <f aca="false">C32-C31</f>
        <v>6</v>
      </c>
      <c r="E32" s="8" t="n">
        <f aca="false">B31*D32/32</f>
        <v>1.875</v>
      </c>
      <c r="F32" s="8" t="n">
        <f aca="false">F31-E32</f>
        <v>33.38375</v>
      </c>
      <c r="G32" s="8"/>
      <c r="H32" s="24"/>
    </row>
    <row r="33" customFormat="false" ht="15" hidden="false" customHeight="false" outlineLevel="0" collapsed="false">
      <c r="A33" s="3" t="n">
        <v>30</v>
      </c>
      <c r="B33" s="3" t="n">
        <f aca="false">B32+A33</f>
        <v>30</v>
      </c>
      <c r="C33" s="14" t="n">
        <v>43284</v>
      </c>
      <c r="D33" s="12" t="n">
        <f aca="false">C33-C32</f>
        <v>5</v>
      </c>
      <c r="E33" s="8" t="n">
        <f aca="false">B32*D33/32</f>
        <v>0</v>
      </c>
      <c r="F33" s="8" t="n">
        <f aca="false">F32-E33</f>
        <v>33.38375</v>
      </c>
      <c r="G33" s="8"/>
      <c r="H33" s="35" t="s">
        <v>216</v>
      </c>
    </row>
    <row r="34" customFormat="false" ht="15" hidden="false" customHeight="false" outlineLevel="0" collapsed="false">
      <c r="A34" s="3" t="n">
        <v>-12</v>
      </c>
      <c r="B34" s="3" t="n">
        <f aca="false">B33+A34</f>
        <v>18</v>
      </c>
      <c r="C34" s="14" t="n">
        <v>43294</v>
      </c>
      <c r="D34" s="12" t="n">
        <f aca="false">C34-C33</f>
        <v>10</v>
      </c>
      <c r="E34" s="8" t="n">
        <f aca="false">B33*D34/32</f>
        <v>9.375</v>
      </c>
      <c r="F34" s="8" t="n">
        <f aca="false">F33-E34</f>
        <v>24.00875</v>
      </c>
      <c r="G34" s="8"/>
      <c r="H34" s="31"/>
    </row>
    <row r="35" customFormat="false" ht="15" hidden="false" customHeight="false" outlineLevel="0" collapsed="false">
      <c r="A35" s="3" t="n">
        <v>-13</v>
      </c>
      <c r="B35" s="3" t="n">
        <f aca="false">B34+A35</f>
        <v>5</v>
      </c>
      <c r="C35" s="14" t="n">
        <v>43298</v>
      </c>
      <c r="D35" s="12" t="n">
        <f aca="false">C35-C34</f>
        <v>4</v>
      </c>
      <c r="E35" s="8" t="n">
        <f aca="false">B34*D35/32</f>
        <v>2.25</v>
      </c>
      <c r="F35" s="8" t="n">
        <f aca="false">F34-E35</f>
        <v>21.75875</v>
      </c>
      <c r="G35" s="8"/>
      <c r="H35" s="31"/>
    </row>
    <row r="36" customFormat="false" ht="15" hidden="false" customHeight="false" outlineLevel="0" collapsed="false">
      <c r="A36" s="3" t="n">
        <v>-5</v>
      </c>
      <c r="B36" s="3" t="n">
        <f aca="false">B35+A36</f>
        <v>0</v>
      </c>
      <c r="C36" s="14" t="n">
        <v>43303</v>
      </c>
      <c r="D36" s="12" t="n">
        <f aca="false">C36-C35</f>
        <v>5</v>
      </c>
      <c r="E36" s="8" t="n">
        <f aca="false">B35*D36/32</f>
        <v>0.78125</v>
      </c>
      <c r="F36" s="8" t="n">
        <f aca="false">F35-E36</f>
        <v>20.97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-43303</v>
      </c>
      <c r="E37" s="8" t="n">
        <f aca="false">B36*D37/32</f>
        <v>-0</v>
      </c>
      <c r="F37" s="8" t="n">
        <f aca="false">F36-E37</f>
        <v>20.977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0.9775</v>
      </c>
      <c r="G38" s="8"/>
      <c r="H38" s="20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20.97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20.97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20.977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20.97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20.97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20.9775</v>
      </c>
      <c r="G44" s="8"/>
      <c r="H44" s="63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0.97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0.97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0.97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0.97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0.97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0.97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0.97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0.97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0.97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0.97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0.97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0.97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0.97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0.97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0.97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0.97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0.97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0.97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0.97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0.97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0.97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0.97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0.97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0.97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0.97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0.97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0.97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0.97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0.97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0.97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0.97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0.97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0.97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0.97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0.97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0.97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0.97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0.97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0.97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0.97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0.97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0.97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0.97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0.97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0.97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0.97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0.97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0.97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0.97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0.97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0.97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0.97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0.97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0.97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0.97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0.9775</v>
      </c>
      <c r="G100" s="8"/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17</v>
      </c>
      <c r="B1" s="3"/>
      <c r="C1" s="3"/>
      <c r="D1" s="3"/>
      <c r="E1" s="8"/>
      <c r="F1" s="8" t="n">
        <v>68.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-67.4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4</v>
      </c>
      <c r="E7" s="8"/>
      <c r="F7" s="26" t="n">
        <v>-1</v>
      </c>
      <c r="G7" s="8"/>
      <c r="H7" s="8"/>
    </row>
    <row r="8" customFormat="false" ht="15" hidden="false" customHeight="false" outlineLevel="0" collapsed="false">
      <c r="F8" s="16"/>
    </row>
    <row r="9" customFormat="false" ht="15" hidden="false" customHeight="false" outlineLevel="0" collapsed="false">
      <c r="D9" s="3" t="s">
        <v>6</v>
      </c>
      <c r="E9" s="8"/>
      <c r="F9" s="8" t="n">
        <f aca="false">SUM(F1:F8)</f>
        <v>0</v>
      </c>
      <c r="G9" s="8" t="n">
        <v>2</v>
      </c>
      <c r="H9" s="8" t="n">
        <f aca="false">F9*G9</f>
        <v>0</v>
      </c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  <c r="D13" s="3"/>
      <c r="E13" s="8"/>
      <c r="F13" s="8"/>
      <c r="G13" s="8"/>
      <c r="H13" s="8"/>
    </row>
    <row r="14" customFormat="false" ht="15" hidden="false" customHeight="fals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7" t="s">
        <v>11</v>
      </c>
      <c r="F14" s="17" t="s">
        <v>6</v>
      </c>
      <c r="G14" s="8"/>
      <c r="H14" s="18" t="s">
        <v>13</v>
      </c>
    </row>
    <row r="15" customFormat="false" ht="15" hidden="false" customHeight="false" outlineLevel="0" collapsed="false">
      <c r="A15" s="3"/>
      <c r="B15" s="3"/>
      <c r="C15" s="3"/>
      <c r="D15" s="12"/>
      <c r="E15" s="8"/>
      <c r="F15" s="8"/>
      <c r="G15" s="8"/>
      <c r="H15" s="8"/>
    </row>
    <row r="16" customFormat="false" ht="15" hidden="false" customHeight="false" outlineLevel="0" collapsed="false">
      <c r="A16" s="3"/>
      <c r="B16" s="3" t="n">
        <f aca="false">A16</f>
        <v>0</v>
      </c>
      <c r="C16" s="14"/>
      <c r="D16" s="12"/>
      <c r="E16" s="8"/>
      <c r="F16" s="8" t="n">
        <f aca="false">H9</f>
        <v>0</v>
      </c>
      <c r="G16" s="8"/>
      <c r="H16" s="24"/>
    </row>
    <row r="17" s="19" customFormat="tru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</v>
      </c>
      <c r="G22" s="8"/>
      <c r="H22" s="5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</v>
      </c>
      <c r="G34" s="8"/>
      <c r="H34" s="24"/>
    </row>
    <row r="35" s="19" customFormat="tru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</v>
      </c>
      <c r="G39" s="8"/>
      <c r="H39" s="31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</v>
      </c>
      <c r="G46" s="8"/>
      <c r="H46" s="20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0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0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0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0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0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0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0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0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0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0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0</v>
      </c>
      <c r="G64" s="8"/>
      <c r="H64" s="24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0</v>
      </c>
      <c r="G65" s="8"/>
      <c r="H65" s="24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0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0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0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0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0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0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0</v>
      </c>
      <c r="G72" s="8"/>
      <c r="H72" s="24"/>
    </row>
    <row r="73" customFormat="false" ht="15" hidden="false" customHeight="false" outlineLevel="0" collapsed="false">
      <c r="A73" s="3"/>
      <c r="B73" s="3" t="n">
        <f aca="false">B72+A73</f>
        <v>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0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0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0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0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0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0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0</v>
      </c>
      <c r="G103" s="8"/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218</v>
      </c>
      <c r="B1" s="3"/>
      <c r="C1" s="3"/>
      <c r="D1" s="3"/>
      <c r="E1" s="8"/>
      <c r="F1" s="8" t="n">
        <v>5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52</v>
      </c>
      <c r="G5" s="8" t="n">
        <v>2</v>
      </c>
      <c r="H5" s="8" t="n">
        <f aca="false">F5*G5</f>
        <v>10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C7" s="40"/>
    </row>
    <row r="8" customFormat="false" ht="15" hidden="false" customHeight="false" outlineLevel="0" collapsed="false">
      <c r="A8" s="3"/>
      <c r="B8" s="3"/>
      <c r="C8" s="5"/>
    </row>
    <row r="9" customFormat="false" ht="15" hidden="false" customHeight="false" outlineLevel="0" collapsed="false">
      <c r="A9" s="3"/>
      <c r="B9" s="3"/>
      <c r="C9" s="5" t="s">
        <v>219</v>
      </c>
    </row>
    <row r="10" customFormat="false" ht="15" hidden="false" customHeight="false" outlineLevel="0" collapsed="false">
      <c r="A10" s="3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8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24"/>
    </row>
    <row r="13" customFormat="false" ht="15" hidden="false" customHeight="false" outlineLevel="0" collapsed="false">
      <c r="A13" s="3" t="n">
        <v>13</v>
      </c>
      <c r="B13" s="3" t="n">
        <f aca="false">A13</f>
        <v>13</v>
      </c>
      <c r="C13" s="14" t="n">
        <v>43240</v>
      </c>
      <c r="D13" s="12"/>
      <c r="E13" s="8"/>
      <c r="F13" s="8" t="n">
        <f aca="false">H5</f>
        <v>104</v>
      </c>
      <c r="G13" s="8"/>
      <c r="H13" s="24"/>
    </row>
    <row r="14" s="19" customFormat="true" ht="15" hidden="false" customHeight="false" outlineLevel="0" collapsed="false">
      <c r="A14" s="3" t="n">
        <v>32</v>
      </c>
      <c r="B14" s="3" t="n">
        <f aca="false">B13+A14</f>
        <v>45</v>
      </c>
      <c r="C14" s="14" t="n">
        <v>43243</v>
      </c>
      <c r="D14" s="12" t="n">
        <f aca="false">C14-C13</f>
        <v>3</v>
      </c>
      <c r="E14" s="8" t="n">
        <f aca="false">B13*D14/32</f>
        <v>1.21875</v>
      </c>
      <c r="F14" s="8" t="n">
        <f aca="false">F13-E14</f>
        <v>102.78125</v>
      </c>
      <c r="G14" s="8"/>
      <c r="H14" s="24"/>
    </row>
    <row r="15" customFormat="false" ht="15" hidden="false" customHeight="false" outlineLevel="0" collapsed="false">
      <c r="A15" s="3" t="n">
        <v>35</v>
      </c>
      <c r="B15" s="3" t="n">
        <f aca="false">B14+A15</f>
        <v>80</v>
      </c>
      <c r="C15" s="14" t="n">
        <v>43245</v>
      </c>
      <c r="D15" s="12" t="n">
        <f aca="false">C15-C14</f>
        <v>2</v>
      </c>
      <c r="E15" s="8" t="n">
        <f aca="false">B14*D15/32</f>
        <v>2.8125</v>
      </c>
      <c r="F15" s="8" t="n">
        <f aca="false">F14-E15</f>
        <v>99.96875</v>
      </c>
      <c r="G15" s="8"/>
      <c r="H15" s="24"/>
    </row>
    <row r="16" customFormat="false" ht="15" hidden="false" customHeight="false" outlineLevel="0" collapsed="false">
      <c r="A16" s="3" t="n">
        <v>128</v>
      </c>
      <c r="B16" s="3" t="n">
        <f aca="false">B15+A16</f>
        <v>208</v>
      </c>
      <c r="C16" s="14" t="n">
        <v>43247</v>
      </c>
      <c r="D16" s="12" t="n">
        <f aca="false">C16-C15</f>
        <v>2</v>
      </c>
      <c r="E16" s="8" t="n">
        <f aca="false">B15*D16/32</f>
        <v>5</v>
      </c>
      <c r="F16" s="8" t="n">
        <f aca="false">F15-E16</f>
        <v>94.96875</v>
      </c>
      <c r="G16" s="8"/>
      <c r="H16" s="31" t="s">
        <v>220</v>
      </c>
    </row>
    <row r="17" s="19" customFormat="true" ht="15" hidden="false" customHeight="false" outlineLevel="0" collapsed="false">
      <c r="A17" s="3" t="n">
        <v>-128</v>
      </c>
      <c r="B17" s="3" t="n">
        <f aca="false">B16+A17</f>
        <v>80</v>
      </c>
      <c r="C17" s="14" t="n">
        <v>43248</v>
      </c>
      <c r="D17" s="12" t="n">
        <f aca="false">C17-C16</f>
        <v>1</v>
      </c>
      <c r="E17" s="8" t="n">
        <f aca="false">B16*D17/32</f>
        <v>6.5</v>
      </c>
      <c r="F17" s="8" t="n">
        <f aca="false">F16-E17</f>
        <v>88.46875</v>
      </c>
      <c r="G17" s="8"/>
      <c r="H17" s="33"/>
    </row>
    <row r="18" customFormat="false" ht="15" hidden="false" customHeight="false" outlineLevel="0" collapsed="false">
      <c r="A18" s="3" t="n">
        <v>-32</v>
      </c>
      <c r="B18" s="3" t="n">
        <f aca="false">B17+A18</f>
        <v>48</v>
      </c>
      <c r="C18" s="14" t="n">
        <v>43248</v>
      </c>
      <c r="D18" s="12" t="n">
        <f aca="false">C18-C17</f>
        <v>0</v>
      </c>
      <c r="E18" s="8" t="n">
        <f aca="false">B17*D18/32</f>
        <v>0</v>
      </c>
      <c r="F18" s="8" t="n">
        <f aca="false">F17-E18</f>
        <v>88.46875</v>
      </c>
      <c r="G18" s="8"/>
      <c r="H18" s="20"/>
    </row>
    <row r="19" customFormat="false" ht="15" hidden="false" customHeight="false" outlineLevel="0" collapsed="false">
      <c r="A19" s="3" t="n">
        <v>-13</v>
      </c>
      <c r="B19" s="3" t="n">
        <f aca="false">B18+A19</f>
        <v>35</v>
      </c>
      <c r="C19" s="14" t="n">
        <v>43250</v>
      </c>
      <c r="D19" s="12" t="n">
        <f aca="false">C19-C18</f>
        <v>2</v>
      </c>
      <c r="E19" s="8" t="n">
        <f aca="false">B18*D19/32</f>
        <v>3</v>
      </c>
      <c r="F19" s="8" t="n">
        <f aca="false">F18-E19</f>
        <v>85.46875</v>
      </c>
      <c r="G19" s="8"/>
      <c r="H19" s="5"/>
    </row>
    <row r="20" customFormat="false" ht="15" hidden="false" customHeight="false" outlineLevel="0" collapsed="false">
      <c r="A20" s="3" t="n">
        <v>-35</v>
      </c>
      <c r="B20" s="3" t="n">
        <f aca="false">B19+A20</f>
        <v>0</v>
      </c>
      <c r="C20" s="14" t="n">
        <v>43262</v>
      </c>
      <c r="D20" s="12" t="n">
        <f aca="false">C20-C19</f>
        <v>12</v>
      </c>
      <c r="E20" s="8" t="n">
        <f aca="false">B19*D20/32</f>
        <v>13.125</v>
      </c>
      <c r="F20" s="8" t="n">
        <f aca="false">F19-E20</f>
        <v>72.34375</v>
      </c>
      <c r="G20" s="8"/>
      <c r="H20" s="20"/>
    </row>
    <row r="21" customFormat="false" ht="15" hidden="false" customHeight="false" outlineLevel="0" collapsed="false">
      <c r="A21" s="3" t="n">
        <v>32</v>
      </c>
      <c r="B21" s="3" t="n">
        <f aca="false">B20+A21</f>
        <v>32</v>
      </c>
      <c r="C21" s="14" t="n">
        <v>43263</v>
      </c>
      <c r="D21" s="12" t="n">
        <f aca="false">C21-C20</f>
        <v>1</v>
      </c>
      <c r="E21" s="8" t="n">
        <f aca="false">B20*D21/32</f>
        <v>0</v>
      </c>
      <c r="F21" s="8" t="n">
        <f aca="false">F20-E21</f>
        <v>72.34375</v>
      </c>
      <c r="G21" s="8"/>
      <c r="H21" s="8"/>
    </row>
    <row r="22" customFormat="false" ht="15" hidden="false" customHeight="false" outlineLevel="0" collapsed="false">
      <c r="A22" s="3" t="n">
        <v>48</v>
      </c>
      <c r="B22" s="3" t="n">
        <f aca="false">B21+A22</f>
        <v>80</v>
      </c>
      <c r="C22" s="14" t="n">
        <v>43267</v>
      </c>
      <c r="D22" s="12" t="n">
        <f aca="false">C22-C21</f>
        <v>4</v>
      </c>
      <c r="E22" s="8" t="n">
        <f aca="false">B21*D22/32</f>
        <v>4</v>
      </c>
      <c r="F22" s="8" t="n">
        <f aca="false">F21-E22</f>
        <v>68.34375</v>
      </c>
      <c r="G22" s="8"/>
      <c r="H22" s="20"/>
    </row>
    <row r="23" customFormat="false" ht="15" hidden="false" customHeight="false" outlineLevel="0" collapsed="false">
      <c r="A23" s="3" t="n">
        <v>-32</v>
      </c>
      <c r="B23" s="3" t="n">
        <f aca="false">B22+A23</f>
        <v>48</v>
      </c>
      <c r="C23" s="14" t="n">
        <v>43268</v>
      </c>
      <c r="D23" s="12" t="n">
        <f aca="false">C23-C22</f>
        <v>1</v>
      </c>
      <c r="E23" s="8" t="n">
        <f aca="false">B22*D23/32</f>
        <v>2.5</v>
      </c>
      <c r="F23" s="8" t="n">
        <f aca="false">F22-E23</f>
        <v>65.84375</v>
      </c>
      <c r="G23" s="8"/>
      <c r="H23" s="24"/>
    </row>
    <row r="24" customFormat="false" ht="15" hidden="false" customHeight="false" outlineLevel="0" collapsed="false">
      <c r="A24" s="3" t="n">
        <v>-13</v>
      </c>
      <c r="B24" s="3" t="n">
        <f aca="false">B23+A24</f>
        <v>35</v>
      </c>
      <c r="C24" s="14" t="n">
        <v>43276</v>
      </c>
      <c r="D24" s="12" t="n">
        <f aca="false">C24-C23</f>
        <v>8</v>
      </c>
      <c r="E24" s="8" t="n">
        <f aca="false">B23*D24/32</f>
        <v>12</v>
      </c>
      <c r="F24" s="8" t="n">
        <f aca="false">F23-E24</f>
        <v>53.84375</v>
      </c>
      <c r="G24" s="8"/>
      <c r="H24" s="8"/>
    </row>
    <row r="25" customFormat="false" ht="15" hidden="false" customHeight="false" outlineLevel="0" collapsed="false">
      <c r="A25" s="3" t="n">
        <v>-35</v>
      </c>
      <c r="B25" s="3" t="n">
        <f aca="false">B24+A25</f>
        <v>0</v>
      </c>
      <c r="C25" s="14" t="n">
        <v>43281</v>
      </c>
      <c r="D25" s="12" t="n">
        <f aca="false">C25-C24</f>
        <v>5</v>
      </c>
      <c r="E25" s="8" t="n">
        <f aca="false">B24*D25/32</f>
        <v>5.46875</v>
      </c>
      <c r="F25" s="8" t="n">
        <f aca="false">F24-E25</f>
        <v>48.375</v>
      </c>
      <c r="G25" s="8"/>
      <c r="H25" s="24"/>
    </row>
    <row r="26" customFormat="false" ht="15" hidden="false" customHeight="false" outlineLevel="0" collapsed="false">
      <c r="A26" s="3" t="n">
        <v>32</v>
      </c>
      <c r="B26" s="3" t="n">
        <f aca="false">B25+A26</f>
        <v>32</v>
      </c>
      <c r="C26" s="14" t="n">
        <v>43285</v>
      </c>
      <c r="D26" s="12" t="n">
        <f aca="false">C26-C25</f>
        <v>4</v>
      </c>
      <c r="E26" s="8" t="n">
        <f aca="false">B25*D26/32</f>
        <v>0</v>
      </c>
      <c r="F26" s="8" t="n">
        <f aca="false">F25-E26</f>
        <v>48.375</v>
      </c>
      <c r="G26" s="8"/>
      <c r="H26" s="20"/>
    </row>
    <row r="27" customFormat="false" ht="15" hidden="false" customHeight="false" outlineLevel="0" collapsed="false">
      <c r="A27" s="3" t="n">
        <v>-32</v>
      </c>
      <c r="B27" s="3" t="n">
        <f aca="false">B26+A27</f>
        <v>0</v>
      </c>
      <c r="C27" s="14" t="n">
        <v>43289</v>
      </c>
      <c r="D27" s="12" t="n">
        <f aca="false">C27-C26</f>
        <v>4</v>
      </c>
      <c r="E27" s="8" t="n">
        <f aca="false">B26*D27/32</f>
        <v>4</v>
      </c>
      <c r="F27" s="8" t="n">
        <f aca="false">F26-E27</f>
        <v>44.375</v>
      </c>
      <c r="G27" s="8"/>
      <c r="H27" s="24"/>
    </row>
    <row r="28" customFormat="false" ht="15" hidden="false" customHeight="false" outlineLevel="0" collapsed="false">
      <c r="A28" s="3" t="n">
        <v>35</v>
      </c>
      <c r="B28" s="3" t="n">
        <f aca="false">B27+A28</f>
        <v>35</v>
      </c>
      <c r="C28" s="14" t="n">
        <v>43290</v>
      </c>
      <c r="D28" s="12" t="n">
        <f aca="false">C28-C27</f>
        <v>1</v>
      </c>
      <c r="E28" s="8" t="n">
        <f aca="false">B27*D28/32</f>
        <v>0</v>
      </c>
      <c r="F28" s="8" t="n">
        <f aca="false">F27-E28</f>
        <v>44.375</v>
      </c>
      <c r="G28" s="8"/>
      <c r="H28" s="35" t="s">
        <v>221</v>
      </c>
    </row>
    <row r="29" customFormat="false" ht="15" hidden="false" customHeight="false" outlineLevel="0" collapsed="false">
      <c r="A29" s="3" t="n">
        <v>13</v>
      </c>
      <c r="B29" s="3" t="n">
        <f aca="false">B28+A29</f>
        <v>48</v>
      </c>
      <c r="C29" s="14" t="n">
        <v>43296</v>
      </c>
      <c r="D29" s="12" t="n">
        <f aca="false">C29-C28</f>
        <v>6</v>
      </c>
      <c r="E29" s="8" t="n">
        <f aca="false">B28*D29/32</f>
        <v>6.5625</v>
      </c>
      <c r="F29" s="8" t="n">
        <f aca="false">F28-E29</f>
        <v>37.8125</v>
      </c>
      <c r="G29" s="8"/>
      <c r="H29" s="63"/>
    </row>
    <row r="30" customFormat="false" ht="15" hidden="false" customHeight="false" outlineLevel="0" collapsed="false">
      <c r="A30" s="3" t="n">
        <v>-48</v>
      </c>
      <c r="B30" s="3" t="n">
        <f aca="false">B29+A30</f>
        <v>0</v>
      </c>
      <c r="C30" s="14" t="n">
        <v>43301</v>
      </c>
      <c r="D30" s="12" t="n">
        <f aca="false">C30-C29</f>
        <v>5</v>
      </c>
      <c r="E30" s="8" t="n">
        <f aca="false">B29*D30/32</f>
        <v>7.5</v>
      </c>
      <c r="F30" s="8" t="n">
        <f aca="false">F29-E30</f>
        <v>30.3125</v>
      </c>
      <c r="G30" s="8"/>
      <c r="H30" s="24"/>
    </row>
    <row r="31" customFormat="false" ht="15" hidden="false" customHeight="false" outlineLevel="0" collapsed="false">
      <c r="A31" s="3" t="n">
        <v>48</v>
      </c>
      <c r="B31" s="3" t="n">
        <f aca="false">B30+A31</f>
        <v>48</v>
      </c>
      <c r="C31" s="14" t="n">
        <v>43304</v>
      </c>
      <c r="D31" s="12" t="n">
        <f aca="false">C31-C30</f>
        <v>3</v>
      </c>
      <c r="E31" s="8" t="n">
        <f aca="false">B30*D31/32</f>
        <v>0</v>
      </c>
      <c r="F31" s="8" t="n">
        <f aca="false">F30-E31</f>
        <v>30.3125</v>
      </c>
      <c r="G31" s="8"/>
      <c r="H31" s="33"/>
    </row>
    <row r="32" customFormat="false" ht="15" hidden="false" customHeight="false" outlineLevel="0" collapsed="false">
      <c r="A32" s="3" t="n">
        <v>-14</v>
      </c>
      <c r="B32" s="3" t="n">
        <f aca="false">B31+A32</f>
        <v>34</v>
      </c>
      <c r="C32" s="14" t="n">
        <v>43307</v>
      </c>
      <c r="D32" s="12" t="n">
        <f aca="false">C32-C31</f>
        <v>3</v>
      </c>
      <c r="E32" s="8" t="n">
        <f aca="false">B31*D32/32</f>
        <v>4.5</v>
      </c>
      <c r="F32" s="8" t="n">
        <f aca="false">F31-E32</f>
        <v>25.8125</v>
      </c>
      <c r="G32" s="8"/>
      <c r="H32" s="25"/>
    </row>
    <row r="33" customFormat="false" ht="15" hidden="false" customHeight="false" outlineLevel="0" collapsed="false">
      <c r="A33" s="3" t="n">
        <v>-34</v>
      </c>
      <c r="B33" s="3" t="n">
        <f aca="false">B32+A33</f>
        <v>0</v>
      </c>
      <c r="C33" s="14" t="n">
        <v>43308</v>
      </c>
      <c r="D33" s="12" t="n">
        <f aca="false">C33-C32</f>
        <v>1</v>
      </c>
      <c r="E33" s="8" t="n">
        <f aca="false">B32*D33/32</f>
        <v>1.0625</v>
      </c>
      <c r="F33" s="8" t="n">
        <f aca="false">F32-E33</f>
        <v>24.7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-43308</v>
      </c>
      <c r="E34" s="8" t="n">
        <f aca="false">B33*D34/32</f>
        <v>-0</v>
      </c>
      <c r="F34" s="8" t="n">
        <f aca="false">F33-E34</f>
        <v>24.75</v>
      </c>
      <c r="G34" s="8"/>
      <c r="H34" s="63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4.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4.75</v>
      </c>
      <c r="G36" s="8"/>
      <c r="H36" s="20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4.75</v>
      </c>
      <c r="G37" s="8"/>
      <c r="H37" s="20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4.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24.75</v>
      </c>
      <c r="G39" s="8"/>
      <c r="H39" s="20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24.75</v>
      </c>
      <c r="G40" s="8"/>
      <c r="H40" s="20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24.75</v>
      </c>
      <c r="G41" s="8"/>
      <c r="H41" s="33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24.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24.75</v>
      </c>
      <c r="G43" s="8"/>
      <c r="H43" s="20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24.75</v>
      </c>
      <c r="G44" s="8"/>
      <c r="H44" s="20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24.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24.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24.75</v>
      </c>
      <c r="G47" s="8"/>
      <c r="H47" s="20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24.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4.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4.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4.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4.75</v>
      </c>
      <c r="G52" s="8"/>
      <c r="H52" s="20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4.75</v>
      </c>
      <c r="G53" s="8"/>
      <c r="H53" s="20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24.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24.75</v>
      </c>
      <c r="G55" s="8"/>
      <c r="H55" s="20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24.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24.7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24.75</v>
      </c>
      <c r="G58" s="8"/>
      <c r="H58" s="20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24.75</v>
      </c>
      <c r="G59" s="8"/>
      <c r="H59" s="20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4.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4.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4.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4.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4.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4.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4.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4.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4.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4.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4.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4.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4.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4.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4.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4.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4.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4.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4.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4.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4.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4.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4.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4.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4.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4.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4.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4.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4.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4.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4.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4.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4.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4.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4.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4.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4.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4.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4.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4.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4.75</v>
      </c>
      <c r="G100" s="8"/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22</v>
      </c>
      <c r="B1" s="3"/>
      <c r="C1" s="3"/>
      <c r="D1" s="3"/>
      <c r="E1" s="8"/>
      <c r="F1" s="8" t="n">
        <v>128.8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61</v>
      </c>
      <c r="E3" s="8"/>
      <c r="F3" s="26" t="n">
        <v>-2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126.82</v>
      </c>
      <c r="G5" s="8" t="n">
        <v>2</v>
      </c>
      <c r="H5" s="8" t="n">
        <f aca="false">F5*G5</f>
        <v>253.64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32</v>
      </c>
      <c r="B12" s="3" t="n">
        <f aca="false">A12</f>
        <v>32</v>
      </c>
      <c r="C12" s="14" t="n">
        <v>43233</v>
      </c>
      <c r="D12" s="12" t="n">
        <f aca="false">C12-C11</f>
        <v>43233</v>
      </c>
      <c r="E12" s="8"/>
      <c r="F12" s="8" t="n">
        <f aca="false">H5</f>
        <v>253.64</v>
      </c>
      <c r="G12" s="8"/>
      <c r="H12" s="24" t="s">
        <v>80</v>
      </c>
    </row>
    <row r="13" customFormat="false" ht="15" hidden="false" customHeight="false" outlineLevel="0" collapsed="false">
      <c r="A13" s="3" t="n">
        <v>32</v>
      </c>
      <c r="B13" s="3" t="n">
        <f aca="false">B12+A13</f>
        <v>64</v>
      </c>
      <c r="C13" s="14" t="n">
        <v>43238</v>
      </c>
      <c r="D13" s="12" t="n">
        <f aca="false">C13-C12</f>
        <v>5</v>
      </c>
      <c r="E13" s="8" t="n">
        <f aca="false">B12*D13/32</f>
        <v>5</v>
      </c>
      <c r="F13" s="8" t="n">
        <f aca="false">F12-E13</f>
        <v>248.64</v>
      </c>
      <c r="G13" s="8"/>
      <c r="H13" s="24"/>
    </row>
    <row r="14" customFormat="false" ht="15" hidden="false" customHeight="false" outlineLevel="0" collapsed="false">
      <c r="A14" s="3" t="n">
        <v>24</v>
      </c>
      <c r="B14" s="3" t="n">
        <f aca="false">B13+A14</f>
        <v>88</v>
      </c>
      <c r="C14" s="14" t="n">
        <v>43245</v>
      </c>
      <c r="D14" s="12" t="n">
        <f aca="false">C14-C13</f>
        <v>7</v>
      </c>
      <c r="E14" s="8" t="n">
        <f aca="false">B13*D14/32</f>
        <v>14</v>
      </c>
      <c r="F14" s="8" t="n">
        <f aca="false">F13-E14</f>
        <v>234.64</v>
      </c>
      <c r="G14" s="8"/>
      <c r="H14" s="24"/>
    </row>
    <row r="15" s="19" customFormat="true" ht="15" hidden="false" customHeight="false" outlineLevel="0" collapsed="false">
      <c r="A15" s="3" t="n">
        <v>15</v>
      </c>
      <c r="B15" s="3" t="n">
        <f aca="false">B14+A15</f>
        <v>103</v>
      </c>
      <c r="C15" s="14" t="n">
        <v>43246</v>
      </c>
      <c r="D15" s="12" t="n">
        <v>0.5</v>
      </c>
      <c r="E15" s="8" t="n">
        <f aca="false">B14*D15/32</f>
        <v>1.375</v>
      </c>
      <c r="F15" s="8" t="n">
        <f aca="false">F14-E15</f>
        <v>233.265</v>
      </c>
      <c r="G15" s="8"/>
      <c r="H15" s="24" t="s">
        <v>81</v>
      </c>
    </row>
    <row r="16" customFormat="false" ht="15" hidden="false" customHeight="false" outlineLevel="0" collapsed="false">
      <c r="A16" s="3" t="n">
        <v>24</v>
      </c>
      <c r="B16" s="3" t="n">
        <f aca="false">B15+A16</f>
        <v>127</v>
      </c>
      <c r="C16" s="14" t="n">
        <v>43251</v>
      </c>
      <c r="D16" s="12" t="n">
        <f aca="false">C16-C15</f>
        <v>5</v>
      </c>
      <c r="E16" s="8" t="n">
        <f aca="false">B15*D16/32</f>
        <v>16.09375</v>
      </c>
      <c r="F16" s="8" t="n">
        <f aca="false">F15-E16</f>
        <v>217.17125</v>
      </c>
      <c r="G16" s="8"/>
      <c r="H16" s="24"/>
    </row>
    <row r="17" customFormat="false" ht="15" hidden="false" customHeight="false" outlineLevel="0" collapsed="false">
      <c r="A17" s="3" t="n">
        <v>32</v>
      </c>
      <c r="B17" s="3" t="n">
        <f aca="false">B16+A17</f>
        <v>159</v>
      </c>
      <c r="C17" s="14" t="n">
        <v>43252</v>
      </c>
      <c r="D17" s="12" t="n">
        <v>1.5</v>
      </c>
      <c r="E17" s="8" t="n">
        <f aca="false">B16*D17/32</f>
        <v>5.953125</v>
      </c>
      <c r="F17" s="8" t="n">
        <f aca="false">F16-E17</f>
        <v>211.218125</v>
      </c>
      <c r="G17" s="8"/>
      <c r="H17" s="24" t="s">
        <v>66</v>
      </c>
    </row>
    <row r="18" customFormat="false" ht="15" hidden="false" customHeight="false" outlineLevel="0" collapsed="false">
      <c r="A18" s="3" t="n">
        <v>8</v>
      </c>
      <c r="B18" s="3" t="n">
        <f aca="false">B17+A18</f>
        <v>167</v>
      </c>
      <c r="C18" s="14" t="n">
        <v>43255</v>
      </c>
      <c r="D18" s="12" t="n">
        <f aca="false">C18-C17</f>
        <v>3</v>
      </c>
      <c r="E18" s="8" t="n">
        <f aca="false">B17*D18/32</f>
        <v>14.90625</v>
      </c>
      <c r="F18" s="8" t="n">
        <f aca="false">F17-E18</f>
        <v>196.311875</v>
      </c>
      <c r="G18" s="8"/>
      <c r="H18" s="5"/>
    </row>
    <row r="19" customFormat="false" ht="15" hidden="false" customHeight="false" outlineLevel="0" collapsed="false">
      <c r="A19" s="3" t="n">
        <v>-32</v>
      </c>
      <c r="B19" s="3" t="n">
        <f aca="false">B18+A19</f>
        <v>135</v>
      </c>
      <c r="C19" s="14" t="n">
        <v>43258</v>
      </c>
      <c r="D19" s="12" t="n">
        <f aca="false">C19-C18</f>
        <v>3</v>
      </c>
      <c r="E19" s="8" t="n">
        <f aca="false">B18*D19/32</f>
        <v>15.65625</v>
      </c>
      <c r="F19" s="8" t="n">
        <f aca="false">F18-E19</f>
        <v>180.655625</v>
      </c>
      <c r="G19" s="8"/>
      <c r="H19" s="24"/>
    </row>
    <row r="20" customFormat="false" ht="15" hidden="false" customHeight="false" outlineLevel="0" collapsed="false">
      <c r="A20" s="3" t="n">
        <v>17</v>
      </c>
      <c r="B20" s="3" t="n">
        <f aca="false">B19+A20</f>
        <v>152</v>
      </c>
      <c r="C20" s="14" t="n">
        <v>43262</v>
      </c>
      <c r="D20" s="12" t="n">
        <v>3.5</v>
      </c>
      <c r="E20" s="8" t="n">
        <f aca="false">B19*D20/32</f>
        <v>14.765625</v>
      </c>
      <c r="F20" s="8" t="n">
        <f aca="false">F19-E20</f>
        <v>165.89</v>
      </c>
      <c r="G20" s="8"/>
      <c r="H20" s="24" t="s">
        <v>65</v>
      </c>
    </row>
    <row r="21" customFormat="false" ht="15" hidden="false" customHeight="false" outlineLevel="0" collapsed="false">
      <c r="A21" s="3" t="n">
        <v>-24</v>
      </c>
      <c r="B21" s="3" t="n">
        <f aca="false">B20+A21</f>
        <v>128</v>
      </c>
      <c r="C21" s="14" t="n">
        <v>43263</v>
      </c>
      <c r="D21" s="12" t="n">
        <v>1.5</v>
      </c>
      <c r="E21" s="8" t="n">
        <f aca="false">B20*D21/32</f>
        <v>7.125</v>
      </c>
      <c r="F21" s="8" t="n">
        <f aca="false">F20-E21</f>
        <v>158.765</v>
      </c>
      <c r="G21" s="8"/>
      <c r="H21" s="24" t="s">
        <v>66</v>
      </c>
    </row>
    <row r="22" customFormat="false" ht="15" hidden="false" customHeight="false" outlineLevel="0" collapsed="false">
      <c r="A22" s="3" t="n">
        <v>-24</v>
      </c>
      <c r="B22" s="3" t="n">
        <f aca="false">B21+A22</f>
        <v>104</v>
      </c>
      <c r="C22" s="14" t="n">
        <v>43264</v>
      </c>
      <c r="D22" s="12" t="n">
        <f aca="false">C22-C21</f>
        <v>1</v>
      </c>
      <c r="E22" s="8" t="n">
        <f aca="false">B21*D22/32</f>
        <v>4</v>
      </c>
      <c r="F22" s="8" t="n">
        <f aca="false">F21-E22</f>
        <v>154.765</v>
      </c>
      <c r="G22" s="8"/>
      <c r="H22" s="24"/>
    </row>
    <row r="23" customFormat="false" ht="15" hidden="false" customHeight="false" outlineLevel="0" collapsed="false">
      <c r="A23" s="3" t="n">
        <v>24</v>
      </c>
      <c r="B23" s="3" t="n">
        <f aca="false">B22+A23</f>
        <v>128</v>
      </c>
      <c r="C23" s="14" t="n">
        <v>43266</v>
      </c>
      <c r="D23" s="12" t="n">
        <f aca="false">C23-C22</f>
        <v>2</v>
      </c>
      <c r="E23" s="8" t="n">
        <f aca="false">B22*D23/32</f>
        <v>6.5</v>
      </c>
      <c r="F23" s="8" t="n">
        <f aca="false">F22-E23</f>
        <v>148.265</v>
      </c>
      <c r="G23" s="8"/>
      <c r="H23" s="24"/>
    </row>
    <row r="24" customFormat="false" ht="15" hidden="false" customHeight="false" outlineLevel="0" collapsed="false">
      <c r="A24" s="3" t="n">
        <v>15</v>
      </c>
      <c r="B24" s="3" t="n">
        <f aca="false">B23+A24</f>
        <v>143</v>
      </c>
      <c r="C24" s="14" t="n">
        <v>43269</v>
      </c>
      <c r="D24" s="12" t="n">
        <f aca="false">C24-C23</f>
        <v>3</v>
      </c>
      <c r="E24" s="8" t="n">
        <f aca="false">B23*D24/32</f>
        <v>12</v>
      </c>
      <c r="F24" s="8" t="n">
        <f aca="false">F23-E24</f>
        <v>136.265</v>
      </c>
      <c r="G24" s="8"/>
      <c r="H24" s="24"/>
    </row>
    <row r="25" customFormat="false" ht="15" hidden="false" customHeight="false" outlineLevel="0" collapsed="false">
      <c r="A25" s="3" t="n">
        <v>-8</v>
      </c>
      <c r="B25" s="3" t="n">
        <f aca="false">B24+A25</f>
        <v>135</v>
      </c>
      <c r="C25" s="14" t="n">
        <v>43270</v>
      </c>
      <c r="D25" s="12" t="n">
        <f aca="false">C25-C24</f>
        <v>1</v>
      </c>
      <c r="E25" s="8" t="n">
        <f aca="false">B24*D25/32</f>
        <v>4.46875</v>
      </c>
      <c r="F25" s="8" t="n">
        <f aca="false">F24-E25</f>
        <v>131.79625</v>
      </c>
      <c r="G25" s="8"/>
      <c r="H25" s="24"/>
    </row>
    <row r="26" customFormat="false" ht="15" hidden="false" customHeight="false" outlineLevel="0" collapsed="false">
      <c r="A26" s="3" t="n">
        <v>-20</v>
      </c>
      <c r="B26" s="3" t="n">
        <f aca="false">B25+A26</f>
        <v>115</v>
      </c>
      <c r="C26" s="14" t="n">
        <v>43273</v>
      </c>
      <c r="D26" s="12" t="n">
        <v>2.5</v>
      </c>
      <c r="E26" s="8" t="n">
        <f aca="false">B25*D26/32</f>
        <v>10.546875</v>
      </c>
      <c r="F26" s="8" t="n">
        <f aca="false">F25-E26</f>
        <v>121.249375</v>
      </c>
      <c r="G26" s="8"/>
      <c r="H26" s="24" t="s">
        <v>65</v>
      </c>
    </row>
    <row r="27" customFormat="false" ht="15" hidden="false" customHeight="false" outlineLevel="0" collapsed="false">
      <c r="A27" s="3" t="n">
        <v>-15</v>
      </c>
      <c r="B27" s="3" t="n">
        <f aca="false">B26+A27</f>
        <v>100</v>
      </c>
      <c r="C27" s="14" t="n">
        <v>43274</v>
      </c>
      <c r="D27" s="12" t="n">
        <f aca="false">C27-C26</f>
        <v>1</v>
      </c>
      <c r="E27" s="8" t="n">
        <f aca="false">B26*D27/32</f>
        <v>3.59375</v>
      </c>
      <c r="F27" s="8" t="n">
        <f aca="false">F26-E27</f>
        <v>117.655625</v>
      </c>
      <c r="G27" s="8"/>
      <c r="H27" s="24"/>
    </row>
    <row r="28" customFormat="false" ht="15" hidden="false" customHeight="false" outlineLevel="0" collapsed="false">
      <c r="A28" s="3" t="n">
        <v>32</v>
      </c>
      <c r="B28" s="3" t="n">
        <f aca="false">B27+A28</f>
        <v>132</v>
      </c>
      <c r="C28" s="14" t="n">
        <v>43275</v>
      </c>
      <c r="D28" s="12" t="n">
        <v>1.5</v>
      </c>
      <c r="E28" s="8" t="n">
        <f aca="false">B27*D28/32</f>
        <v>4.6875</v>
      </c>
      <c r="F28" s="8" t="n">
        <f aca="false">F27-E28</f>
        <v>112.968125</v>
      </c>
      <c r="G28" s="8"/>
      <c r="H28" s="24" t="s">
        <v>66</v>
      </c>
    </row>
    <row r="29" customFormat="false" ht="15" hidden="false" customHeight="false" outlineLevel="0" collapsed="false">
      <c r="A29" s="3" t="n">
        <v>-12</v>
      </c>
      <c r="B29" s="3" t="n">
        <f aca="false">B28+A29</f>
        <v>120</v>
      </c>
      <c r="C29" s="14" t="n">
        <v>43276</v>
      </c>
      <c r="D29" s="12" t="n">
        <v>0.5</v>
      </c>
      <c r="E29" s="8" t="n">
        <f aca="false">B28*D29/32</f>
        <v>2.0625</v>
      </c>
      <c r="F29" s="8" t="n">
        <f aca="false">F28-E29</f>
        <v>110.905625</v>
      </c>
      <c r="G29" s="8"/>
      <c r="H29" s="24" t="s">
        <v>65</v>
      </c>
    </row>
    <row r="30" customFormat="false" ht="15" hidden="false" customHeight="false" outlineLevel="0" collapsed="false">
      <c r="A30" s="3" t="n">
        <v>-24</v>
      </c>
      <c r="B30" s="3" t="n">
        <f aca="false">B29+A30</f>
        <v>96</v>
      </c>
      <c r="C30" s="14" t="n">
        <v>43277</v>
      </c>
      <c r="D30" s="12" t="n">
        <f aca="false">C30-C29</f>
        <v>1</v>
      </c>
      <c r="E30" s="8" t="n">
        <f aca="false">B29*D30/32</f>
        <v>3.75</v>
      </c>
      <c r="F30" s="8" t="n">
        <f aca="false">F29-E30</f>
        <v>107.155625</v>
      </c>
      <c r="G30" s="8"/>
      <c r="H30" s="24"/>
    </row>
    <row r="31" s="19" customFormat="true" ht="15" hidden="false" customHeight="false" outlineLevel="0" collapsed="false">
      <c r="A31" s="3" t="n">
        <v>-32</v>
      </c>
      <c r="B31" s="3" t="n">
        <f aca="false">B30+A31</f>
        <v>64</v>
      </c>
      <c r="C31" s="14" t="n">
        <v>43277</v>
      </c>
      <c r="D31" s="12" t="n">
        <v>0.5</v>
      </c>
      <c r="E31" s="8" t="n">
        <f aca="false">B30*D31/32</f>
        <v>1.5</v>
      </c>
      <c r="F31" s="8" t="n">
        <f aca="false">F30-E31</f>
        <v>105.655625</v>
      </c>
      <c r="G31" s="8"/>
      <c r="H31" s="24" t="s">
        <v>66</v>
      </c>
    </row>
    <row r="32" customFormat="false" ht="15" hidden="false" customHeight="false" outlineLevel="0" collapsed="false">
      <c r="A32" s="3" t="n">
        <v>-56</v>
      </c>
      <c r="B32" s="3" t="n">
        <f aca="false">B31+A32</f>
        <v>8</v>
      </c>
      <c r="C32" s="14" t="n">
        <v>43278</v>
      </c>
      <c r="D32" s="12" t="n">
        <f aca="false">C32-C31</f>
        <v>1</v>
      </c>
      <c r="E32" s="8" t="n">
        <f aca="false">B31*D32/32</f>
        <v>2</v>
      </c>
      <c r="F32" s="8" t="n">
        <f aca="false">F31-E32</f>
        <v>103.655625</v>
      </c>
      <c r="G32" s="8"/>
      <c r="H32" s="24"/>
    </row>
    <row r="33" customFormat="false" ht="15" hidden="false" customHeight="false" outlineLevel="0" collapsed="false">
      <c r="A33" s="3" t="n">
        <v>64</v>
      </c>
      <c r="B33" s="3" t="n">
        <f aca="false">B32+A33</f>
        <v>72</v>
      </c>
      <c r="C33" s="14" t="n">
        <v>43281</v>
      </c>
      <c r="D33" s="12" t="n">
        <f aca="false">C33-C32</f>
        <v>3</v>
      </c>
      <c r="E33" s="8" t="n">
        <f aca="false">B32*D33/32</f>
        <v>0.75</v>
      </c>
      <c r="F33" s="8" t="n">
        <f aca="false">F32-E33</f>
        <v>102.905625</v>
      </c>
      <c r="G33" s="8"/>
      <c r="H33" s="24"/>
    </row>
    <row r="34" customFormat="false" ht="15" hidden="false" customHeight="false" outlineLevel="0" collapsed="false">
      <c r="A34" s="3" t="n">
        <v>24</v>
      </c>
      <c r="B34" s="3" t="n">
        <f aca="false">B33+A34</f>
        <v>96</v>
      </c>
      <c r="C34" s="14" t="n">
        <v>43285</v>
      </c>
      <c r="D34" s="12" t="n">
        <f aca="false">C34-C33</f>
        <v>4</v>
      </c>
      <c r="E34" s="8" t="n">
        <f aca="false">B33*D34/32</f>
        <v>9</v>
      </c>
      <c r="F34" s="8" t="n">
        <f aca="false">F33-E34</f>
        <v>93.905625</v>
      </c>
      <c r="G34" s="8"/>
      <c r="H34" s="24"/>
    </row>
    <row r="35" customFormat="false" ht="15" hidden="false" customHeight="false" outlineLevel="0" collapsed="false">
      <c r="A35" s="3" t="n">
        <v>-32</v>
      </c>
      <c r="B35" s="3" t="n">
        <f aca="false">B34+A35</f>
        <v>64</v>
      </c>
      <c r="C35" s="14" t="n">
        <v>43287</v>
      </c>
      <c r="D35" s="12" t="n">
        <v>1.5</v>
      </c>
      <c r="E35" s="8" t="n">
        <f aca="false">B34*D35/32</f>
        <v>4.5</v>
      </c>
      <c r="F35" s="8" t="n">
        <f aca="false">F34-E35</f>
        <v>89.405625</v>
      </c>
      <c r="G35" s="8"/>
      <c r="H35" s="24" t="s">
        <v>65</v>
      </c>
    </row>
    <row r="36" customFormat="false" ht="15" hidden="false" customHeight="false" outlineLevel="0" collapsed="false">
      <c r="A36" s="3" t="n">
        <v>-24</v>
      </c>
      <c r="B36" s="3" t="n">
        <f aca="false">B35+A36</f>
        <v>40</v>
      </c>
      <c r="C36" s="14" t="n">
        <v>43290</v>
      </c>
      <c r="D36" s="12" t="n">
        <f aca="false">C36-C35</f>
        <v>3</v>
      </c>
      <c r="E36" s="8" t="n">
        <f aca="false">B35*D36/32</f>
        <v>6</v>
      </c>
      <c r="F36" s="8" t="n">
        <f aca="false">F35-E36</f>
        <v>83.405625</v>
      </c>
      <c r="G36" s="8"/>
      <c r="H36" s="35" t="s">
        <v>223</v>
      </c>
    </row>
    <row r="37" customFormat="false" ht="15" hidden="false" customHeight="false" outlineLevel="0" collapsed="false">
      <c r="A37" s="3" t="n">
        <v>32</v>
      </c>
      <c r="B37" s="3" t="n">
        <f aca="false">B36+A37</f>
        <v>72</v>
      </c>
      <c r="C37" s="14" t="n">
        <v>43294</v>
      </c>
      <c r="D37" s="12" t="n">
        <f aca="false">C37-C36</f>
        <v>4</v>
      </c>
      <c r="E37" s="8" t="n">
        <f aca="false">B36*D37/32</f>
        <v>5</v>
      </c>
      <c r="F37" s="8" t="n">
        <f aca="false">F36-E37</f>
        <v>78.405625</v>
      </c>
      <c r="G37" s="8"/>
      <c r="H37" s="24"/>
    </row>
    <row r="38" customFormat="false" ht="15" hidden="false" customHeight="false" outlineLevel="0" collapsed="false">
      <c r="A38" s="3" t="n">
        <v>-1</v>
      </c>
      <c r="B38" s="3" t="n">
        <f aca="false">B37+A38</f>
        <v>71</v>
      </c>
      <c r="C38" s="14" t="n">
        <v>43300</v>
      </c>
      <c r="D38" s="12" t="n">
        <v>6.5</v>
      </c>
      <c r="E38" s="8" t="n">
        <f aca="false">B37*D38/32</f>
        <v>14.625</v>
      </c>
      <c r="F38" s="8" t="n">
        <f aca="false">F37-E38</f>
        <v>63.780625</v>
      </c>
      <c r="G38" s="8"/>
      <c r="H38" s="24" t="s">
        <v>66</v>
      </c>
    </row>
    <row r="39" customFormat="false" ht="15" hidden="false" customHeight="false" outlineLevel="0" collapsed="false">
      <c r="A39" s="3" t="n">
        <v>-1</v>
      </c>
      <c r="B39" s="3" t="n">
        <f aca="false">B38+A39</f>
        <v>70</v>
      </c>
      <c r="C39" s="14" t="n">
        <v>43301</v>
      </c>
      <c r="D39" s="12" t="n">
        <v>0.5</v>
      </c>
      <c r="E39" s="8" t="n">
        <f aca="false">B38*D39/32</f>
        <v>1.109375</v>
      </c>
      <c r="F39" s="8" t="n">
        <f aca="false">F38-E39</f>
        <v>62.67125</v>
      </c>
      <c r="G39" s="8"/>
      <c r="H39" s="24" t="s">
        <v>65</v>
      </c>
    </row>
    <row r="40" customFormat="false" ht="15" hidden="false" customHeight="false" outlineLevel="0" collapsed="false">
      <c r="A40" s="3" t="n">
        <v>-1</v>
      </c>
      <c r="B40" s="3" t="n">
        <f aca="false">B39+A40</f>
        <v>69</v>
      </c>
      <c r="C40" s="14" t="n">
        <v>43301</v>
      </c>
      <c r="D40" s="12" t="n">
        <v>0.5</v>
      </c>
      <c r="E40" s="8" t="n">
        <f aca="false">B39*D40/32</f>
        <v>1.09375</v>
      </c>
      <c r="F40" s="8" t="n">
        <f aca="false">F39-E40</f>
        <v>61.5775</v>
      </c>
      <c r="G40" s="8"/>
      <c r="H40" s="24" t="s">
        <v>66</v>
      </c>
    </row>
    <row r="41" customFormat="false" ht="15" hidden="false" customHeight="false" outlineLevel="0" collapsed="false">
      <c r="A41" s="3" t="n">
        <v>-2</v>
      </c>
      <c r="B41" s="3" t="n">
        <f aca="false">B40+A41</f>
        <v>67</v>
      </c>
      <c r="C41" s="14" t="n">
        <v>43302</v>
      </c>
      <c r="D41" s="12" t="n">
        <f aca="false">C41-C40</f>
        <v>1</v>
      </c>
      <c r="E41" s="8" t="n">
        <f aca="false">B40*D41/32</f>
        <v>2.15625</v>
      </c>
      <c r="F41" s="8" t="n">
        <f aca="false">F40-E41</f>
        <v>59.42125</v>
      </c>
      <c r="G41" s="8"/>
      <c r="H41" s="24" t="s">
        <v>65</v>
      </c>
    </row>
    <row r="42" customFormat="false" ht="15" hidden="false" customHeight="false" outlineLevel="0" collapsed="false">
      <c r="A42" s="3" t="n">
        <v>-1</v>
      </c>
      <c r="B42" s="3" t="n">
        <f aca="false">B41+A42</f>
        <v>66</v>
      </c>
      <c r="C42" s="14" t="n">
        <v>43302</v>
      </c>
      <c r="D42" s="12" t="n">
        <f aca="false">C42-C41</f>
        <v>0</v>
      </c>
      <c r="E42" s="8" t="n">
        <f aca="false">B41*D42/32</f>
        <v>0</v>
      </c>
      <c r="F42" s="8" t="n">
        <f aca="false">F41-E42</f>
        <v>59.42125</v>
      </c>
      <c r="G42" s="8"/>
      <c r="H42" s="24" t="s">
        <v>66</v>
      </c>
    </row>
    <row r="43" customFormat="false" ht="15" hidden="false" customHeight="false" outlineLevel="0" collapsed="false">
      <c r="A43" s="3" t="n">
        <v>-1</v>
      </c>
      <c r="B43" s="3" t="n">
        <f aca="false">B42+A43</f>
        <v>65</v>
      </c>
      <c r="C43" s="14" t="n">
        <v>43303</v>
      </c>
      <c r="D43" s="12" t="n">
        <v>0.5</v>
      </c>
      <c r="E43" s="8" t="n">
        <f aca="false">B42*D43/32</f>
        <v>1.03125</v>
      </c>
      <c r="F43" s="8" t="n">
        <f aca="false">F42-E43</f>
        <v>58.39</v>
      </c>
      <c r="G43" s="8"/>
      <c r="H43" s="24" t="s">
        <v>65</v>
      </c>
    </row>
    <row r="44" customFormat="false" ht="15" hidden="false" customHeight="false" outlineLevel="0" collapsed="false">
      <c r="A44" s="3" t="n">
        <v>-1</v>
      </c>
      <c r="B44" s="3" t="n">
        <f aca="false">B43+A44</f>
        <v>64</v>
      </c>
      <c r="C44" s="14" t="n">
        <v>43303</v>
      </c>
      <c r="D44" s="12" t="n">
        <v>0.5</v>
      </c>
      <c r="E44" s="8" t="n">
        <f aca="false">B43*D44/32</f>
        <v>1.015625</v>
      </c>
      <c r="F44" s="8" t="n">
        <f aca="false">F43-E44</f>
        <v>57.374375</v>
      </c>
      <c r="G44" s="8"/>
      <c r="H44" s="24" t="s">
        <v>66</v>
      </c>
    </row>
    <row r="45" customFormat="false" ht="15" hidden="false" customHeight="false" outlineLevel="0" collapsed="false">
      <c r="A45" s="3" t="n">
        <v>12</v>
      </c>
      <c r="B45" s="3" t="n">
        <f aca="false">B44+A45</f>
        <v>76</v>
      </c>
      <c r="C45" s="14" t="n">
        <v>43304</v>
      </c>
      <c r="D45" s="12" t="n">
        <v>0.5</v>
      </c>
      <c r="E45" s="8" t="n">
        <f aca="false">B44*D45/32</f>
        <v>1</v>
      </c>
      <c r="F45" s="8" t="n">
        <f aca="false">F44-E45</f>
        <v>56.374375</v>
      </c>
      <c r="G45" s="8"/>
      <c r="H45" s="24" t="s">
        <v>65</v>
      </c>
    </row>
    <row r="46" customFormat="false" ht="15" hidden="false" customHeight="false" outlineLevel="0" collapsed="false">
      <c r="A46" s="3" t="n">
        <v>11</v>
      </c>
      <c r="B46" s="3" t="n">
        <f aca="false">B45+A46</f>
        <v>87</v>
      </c>
      <c r="C46" s="14" t="n">
        <v>43304</v>
      </c>
      <c r="D46" s="12" t="n">
        <v>0.5</v>
      </c>
      <c r="E46" s="8" t="n">
        <f aca="false">B45*D46/32</f>
        <v>1.1875</v>
      </c>
      <c r="F46" s="8" t="n">
        <f aca="false">F45-E46</f>
        <v>55.186875</v>
      </c>
      <c r="G46" s="8"/>
      <c r="H46" s="24" t="s">
        <v>66</v>
      </c>
    </row>
    <row r="47" customFormat="false" ht="15" hidden="false" customHeight="false" outlineLevel="0" collapsed="false">
      <c r="A47" s="3" t="n">
        <v>-12</v>
      </c>
      <c r="B47" s="3" t="n">
        <f aca="false">B46+A47</f>
        <v>75</v>
      </c>
      <c r="C47" s="14" t="n">
        <v>43305</v>
      </c>
      <c r="D47" s="12" t="n">
        <f aca="false">C47-C46</f>
        <v>1</v>
      </c>
      <c r="E47" s="8" t="n">
        <f aca="false">B46*D47/32</f>
        <v>2.71875</v>
      </c>
      <c r="F47" s="8" t="n">
        <f aca="false">F46-E47</f>
        <v>52.468125</v>
      </c>
      <c r="G47" s="8"/>
      <c r="H47" s="24" t="s">
        <v>65</v>
      </c>
    </row>
    <row r="48" customFormat="false" ht="15" hidden="false" customHeight="false" outlineLevel="0" collapsed="false">
      <c r="A48" s="3" t="n">
        <v>-4</v>
      </c>
      <c r="B48" s="3" t="n">
        <f aca="false">B47+A48</f>
        <v>71</v>
      </c>
      <c r="C48" s="14" t="n">
        <v>43306</v>
      </c>
      <c r="D48" s="12" t="n">
        <v>1.5</v>
      </c>
      <c r="E48" s="8" t="n">
        <f aca="false">B47*D48/32</f>
        <v>3.515625</v>
      </c>
      <c r="F48" s="8" t="n">
        <f aca="false">F47-E48</f>
        <v>48.9525</v>
      </c>
      <c r="G48" s="8"/>
      <c r="H48" s="24" t="s">
        <v>66</v>
      </c>
    </row>
    <row r="49" customFormat="false" ht="15" hidden="false" customHeight="false" outlineLevel="0" collapsed="false">
      <c r="A49" s="3" t="n">
        <v>32</v>
      </c>
      <c r="B49" s="3" t="n">
        <f aca="false">B48+A49</f>
        <v>103</v>
      </c>
      <c r="C49" s="14" t="n">
        <v>43307</v>
      </c>
      <c r="D49" s="12" t="n">
        <v>0.5</v>
      </c>
      <c r="E49" s="8" t="n">
        <f aca="false">B48*D49/32</f>
        <v>1.109375</v>
      </c>
      <c r="F49" s="8" t="n">
        <f aca="false">F48-E49</f>
        <v>47.843125</v>
      </c>
      <c r="G49" s="8"/>
      <c r="H49" s="24" t="s">
        <v>65</v>
      </c>
      <c r="I49" s="19" t="s">
        <v>224</v>
      </c>
    </row>
    <row r="50" customFormat="false" ht="15" hidden="false" customHeight="false" outlineLevel="0" collapsed="false">
      <c r="A50" s="3" t="n">
        <v>-15</v>
      </c>
      <c r="B50" s="3" t="n">
        <f aca="false">B49+A50</f>
        <v>88</v>
      </c>
      <c r="C50" s="14" t="n">
        <v>43309</v>
      </c>
      <c r="D50" s="12" t="n">
        <f aca="false">C50-C49</f>
        <v>2</v>
      </c>
      <c r="E50" s="8" t="n">
        <f aca="false">B49*D50/32</f>
        <v>6.4375</v>
      </c>
      <c r="F50" s="8" t="n">
        <f aca="false">F49-E50</f>
        <v>41.405625</v>
      </c>
      <c r="G50" s="8"/>
      <c r="H50" s="24"/>
    </row>
    <row r="51" customFormat="false" ht="15" hidden="false" customHeight="false" outlineLevel="0" collapsed="false">
      <c r="A51" s="3" t="n">
        <v>-8</v>
      </c>
      <c r="B51" s="3" t="n">
        <f aca="false">B50+A51</f>
        <v>80</v>
      </c>
      <c r="C51" s="14" t="n">
        <v>43310</v>
      </c>
      <c r="D51" s="12" t="n">
        <f aca="false">C51-C50</f>
        <v>1</v>
      </c>
      <c r="E51" s="8" t="n">
        <f aca="false">B50*D51/32</f>
        <v>2.75</v>
      </c>
      <c r="F51" s="8" t="n">
        <f aca="false">F50-E51</f>
        <v>38.65562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80</v>
      </c>
      <c r="C52" s="14"/>
      <c r="D52" s="12" t="n">
        <f aca="false">C52-C51</f>
        <v>-43310</v>
      </c>
      <c r="E52" s="8" t="n">
        <f aca="false">B51*D52/32</f>
        <v>-108275</v>
      </c>
      <c r="F52" s="8" t="n">
        <f aca="false">F51-E52</f>
        <v>108313.65562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8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08313.65562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8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08313.65562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8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08313.65562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8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08313.65562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8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08313.65562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8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08313.65562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8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08313.65562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8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08313.65562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8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08313.65562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8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08313.65562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8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08313.65562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8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08313.655625</v>
      </c>
      <c r="G64" s="8"/>
      <c r="H64" s="24"/>
    </row>
    <row r="65" customFormat="false" ht="15" hidden="false" customHeight="false" outlineLevel="0" collapsed="false">
      <c r="A65" s="3"/>
      <c r="B65" s="3" t="n">
        <f aca="false">B64+A65</f>
        <v>8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08313.655625</v>
      </c>
      <c r="G65" s="8"/>
      <c r="H65" s="24"/>
    </row>
    <row r="66" customFormat="false" ht="15" hidden="false" customHeight="false" outlineLevel="0" collapsed="false">
      <c r="A66" s="3"/>
      <c r="B66" s="3" t="n">
        <f aca="false">B65+A66</f>
        <v>8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08313.655625</v>
      </c>
      <c r="G66" s="8"/>
      <c r="H66" s="24"/>
    </row>
    <row r="67" customFormat="false" ht="15" hidden="false" customHeight="false" outlineLevel="0" collapsed="false">
      <c r="A67" s="3"/>
      <c r="B67" s="3" t="n">
        <f aca="false">B66+A67</f>
        <v>8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08313.655625</v>
      </c>
      <c r="G67" s="8"/>
      <c r="H67" s="24"/>
    </row>
    <row r="68" customFormat="false" ht="15" hidden="false" customHeight="false" outlineLevel="0" collapsed="false">
      <c r="A68" s="3"/>
      <c r="B68" s="3" t="n">
        <f aca="false">B67+A68</f>
        <v>8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08313.655625</v>
      </c>
      <c r="G68" s="8"/>
      <c r="H68" s="24"/>
    </row>
    <row r="69" customFormat="false" ht="15" hidden="false" customHeight="false" outlineLevel="0" collapsed="false">
      <c r="A69" s="3"/>
      <c r="B69" s="3" t="n">
        <f aca="false">B68+A69</f>
        <v>8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08313.655625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8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08313.655625</v>
      </c>
      <c r="G70" s="8"/>
      <c r="H70" s="24"/>
    </row>
    <row r="71" customFormat="false" ht="15" hidden="false" customHeight="false" outlineLevel="0" collapsed="false">
      <c r="A71" s="3"/>
      <c r="B71" s="3" t="n">
        <f aca="false">B70+A71</f>
        <v>8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08313.65562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8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108313.655625</v>
      </c>
      <c r="G72" s="8"/>
      <c r="H72" s="24"/>
    </row>
    <row r="73" customFormat="false" ht="15" hidden="false" customHeight="false" outlineLevel="0" collapsed="false">
      <c r="A73" s="3"/>
      <c r="B73" s="3" t="n">
        <f aca="false">B72+A73</f>
        <v>8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108313.655625</v>
      </c>
      <c r="G73" s="8"/>
      <c r="H73" s="24"/>
    </row>
    <row r="74" customFormat="false" ht="15" hidden="false" customHeight="false" outlineLevel="0" collapsed="false">
      <c r="A74" s="3"/>
      <c r="B74" s="3" t="n">
        <f aca="false">B73+A74</f>
        <v>8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08313.655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8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08313.655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8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08313.655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8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08313.655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8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08313.655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8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08313.655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8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08313.655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8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08313.655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8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08313.655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8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08313.655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8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08313.655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8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08313.655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8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08313.655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8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08313.655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8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08313.655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8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08313.655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8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08313.655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8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08313.655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8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08313.655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8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08313.655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8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08313.655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8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08313.655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8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08313.655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8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08313.655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8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08313.655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8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08313.65562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25</v>
      </c>
      <c r="B1" s="3"/>
      <c r="C1" s="3"/>
      <c r="D1" s="3"/>
      <c r="E1" s="8"/>
      <c r="F1" s="8" t="n">
        <v>60.7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73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26</v>
      </c>
      <c r="E4" s="8"/>
      <c r="F4" s="8" t="n">
        <v>-3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61</v>
      </c>
      <c r="E5" s="8"/>
      <c r="F5" s="26" t="n">
        <v>-1</v>
      </c>
      <c r="G5" s="8"/>
      <c r="H5" s="8"/>
    </row>
    <row r="6" customFormat="false" ht="15" hidden="false" customHeight="false" outlineLevel="0" collapsed="false">
      <c r="A6" s="4"/>
      <c r="F6" s="16"/>
    </row>
    <row r="7" customFormat="false" ht="15" hidden="false" customHeight="false" outlineLevel="0" collapsed="false">
      <c r="D7" s="3" t="s">
        <v>6</v>
      </c>
      <c r="E7" s="8"/>
      <c r="F7" s="8" t="n">
        <f aca="false">SUM(F1:F6)</f>
        <v>129.73</v>
      </c>
      <c r="G7" s="8" t="n">
        <v>2</v>
      </c>
      <c r="H7" s="8" t="n">
        <f aca="false">F7*G7</f>
        <v>259.46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26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  <c r="H13" s="8"/>
    </row>
    <row r="14" customFormat="false" ht="15" hidden="false" customHeight="false" outlineLevel="0" collapsed="false">
      <c r="A14" s="3" t="n">
        <v>5</v>
      </c>
      <c r="B14" s="3" t="n">
        <f aca="false">A14</f>
        <v>5</v>
      </c>
      <c r="C14" s="14" t="n">
        <v>43227</v>
      </c>
      <c r="D14" s="12"/>
      <c r="E14" s="8"/>
      <c r="F14" s="8" t="n">
        <f aca="false">H7</f>
        <v>259.46</v>
      </c>
      <c r="G14" s="8"/>
      <c r="H14" s="24"/>
    </row>
    <row r="15" customFormat="false" ht="15" hidden="false" customHeight="false" outlineLevel="0" collapsed="false">
      <c r="A15" s="3" t="n">
        <v>12.75</v>
      </c>
      <c r="B15" s="3" t="n">
        <f aca="false">B14+A15</f>
        <v>17.75</v>
      </c>
      <c r="C15" s="14" t="n">
        <v>43229</v>
      </c>
      <c r="D15" s="12" t="n">
        <f aca="false">C15-C14</f>
        <v>2</v>
      </c>
      <c r="E15" s="8" t="n">
        <f aca="false">B14*D15/32</f>
        <v>0.3125</v>
      </c>
      <c r="F15" s="8" t="n">
        <f aca="false">F14-E15</f>
        <v>259.1475</v>
      </c>
      <c r="G15" s="8"/>
      <c r="H15" s="24" t="s">
        <v>227</v>
      </c>
    </row>
    <row r="16" customFormat="false" ht="15" hidden="false" customHeight="false" outlineLevel="0" collapsed="false">
      <c r="A16" s="3" t="n">
        <v>36</v>
      </c>
      <c r="B16" s="3" t="n">
        <f aca="false">B15+A16</f>
        <v>53.75</v>
      </c>
      <c r="C16" s="14" t="n">
        <v>43231</v>
      </c>
      <c r="D16" s="12" t="n">
        <f aca="false">C16-C15</f>
        <v>2</v>
      </c>
      <c r="E16" s="8" t="n">
        <f aca="false">B15*D16/32</f>
        <v>1.109375</v>
      </c>
      <c r="F16" s="8" t="n">
        <f aca="false">F15-E16</f>
        <v>258.038125</v>
      </c>
      <c r="G16" s="8"/>
      <c r="H16" s="24"/>
    </row>
    <row r="17" customFormat="false" ht="15" hidden="false" customHeight="false" outlineLevel="0" collapsed="false">
      <c r="A17" s="3" t="n">
        <v>36</v>
      </c>
      <c r="B17" s="3" t="n">
        <f aca="false">B16+A17</f>
        <v>89.75</v>
      </c>
      <c r="C17" s="14" t="n">
        <v>43235</v>
      </c>
      <c r="D17" s="12" t="n">
        <f aca="false">C17-C16</f>
        <v>4</v>
      </c>
      <c r="E17" s="8" t="n">
        <f aca="false">B16*D17/32</f>
        <v>6.71875</v>
      </c>
      <c r="F17" s="8" t="n">
        <f aca="false">F16-E17</f>
        <v>251.319375</v>
      </c>
      <c r="G17" s="8"/>
      <c r="H17" s="24"/>
    </row>
    <row r="18" customFormat="false" ht="15" hidden="false" customHeight="false" outlineLevel="0" collapsed="false">
      <c r="A18" s="3" t="n">
        <v>43</v>
      </c>
      <c r="B18" s="3" t="n">
        <f aca="false">B17+A18</f>
        <v>132.75</v>
      </c>
      <c r="C18" s="14" t="n">
        <v>43238</v>
      </c>
      <c r="D18" s="12" t="n">
        <f aca="false">C18-C17</f>
        <v>3</v>
      </c>
      <c r="E18" s="8" t="n">
        <f aca="false">B17*D18/32</f>
        <v>8.4140625</v>
      </c>
      <c r="F18" s="8" t="n">
        <f aca="false">F17-E18</f>
        <v>242.9053125</v>
      </c>
      <c r="G18" s="8"/>
      <c r="H18" s="24"/>
    </row>
    <row r="19" customFormat="false" ht="15" hidden="false" customHeight="false" outlineLevel="0" collapsed="false">
      <c r="A19" s="3" t="n">
        <v>-5</v>
      </c>
      <c r="B19" s="3" t="n">
        <f aca="false">B18+A19</f>
        <v>127.75</v>
      </c>
      <c r="C19" s="14" t="n">
        <v>43238</v>
      </c>
      <c r="D19" s="12" t="n">
        <f aca="false">C19-C18</f>
        <v>0</v>
      </c>
      <c r="E19" s="8" t="n">
        <f aca="false">B18*D19/32</f>
        <v>0</v>
      </c>
      <c r="F19" s="8" t="n">
        <f aca="false">F18-E19</f>
        <v>242.9053125</v>
      </c>
      <c r="G19" s="8"/>
      <c r="H19" s="24"/>
    </row>
    <row r="20" customFormat="false" ht="15" hidden="false" customHeight="false" outlineLevel="0" collapsed="false">
      <c r="A20" s="3" t="n">
        <v>-9</v>
      </c>
      <c r="B20" s="3" t="n">
        <f aca="false">B19+A20</f>
        <v>118.75</v>
      </c>
      <c r="C20" s="14" t="n">
        <v>43239</v>
      </c>
      <c r="D20" s="12" t="n">
        <f aca="false">C20-C19</f>
        <v>1</v>
      </c>
      <c r="E20" s="8" t="n">
        <f aca="false">B19*D20/32</f>
        <v>3.9921875</v>
      </c>
      <c r="F20" s="8" t="n">
        <f aca="false">F19-E20</f>
        <v>238.913125</v>
      </c>
      <c r="G20" s="8"/>
      <c r="H20" s="5" t="s">
        <v>129</v>
      </c>
    </row>
    <row r="21" customFormat="false" ht="15" hidden="false" customHeight="false" outlineLevel="0" collapsed="false">
      <c r="A21" s="3" t="n">
        <v>-36</v>
      </c>
      <c r="B21" s="3" t="n">
        <f aca="false">B20+A21</f>
        <v>82.75</v>
      </c>
      <c r="C21" s="14" t="n">
        <v>43243</v>
      </c>
      <c r="D21" s="12" t="n">
        <f aca="false">C21-C20</f>
        <v>4</v>
      </c>
      <c r="E21" s="8" t="n">
        <f aca="false">B20*D21/32</f>
        <v>14.84375</v>
      </c>
      <c r="F21" s="8" t="n">
        <f aca="false">F20-E21</f>
        <v>224.069375</v>
      </c>
      <c r="G21" s="8"/>
      <c r="H21" s="24"/>
    </row>
    <row r="22" customFormat="false" ht="15" hidden="false" customHeight="false" outlineLevel="0" collapsed="false">
      <c r="A22" s="3" t="n">
        <v>-36</v>
      </c>
      <c r="B22" s="3" t="n">
        <f aca="false">B21+A22</f>
        <v>46.75</v>
      </c>
      <c r="C22" s="14" t="n">
        <v>43245</v>
      </c>
      <c r="D22" s="12" t="n">
        <f aca="false">C22-C21</f>
        <v>2</v>
      </c>
      <c r="E22" s="8" t="n">
        <f aca="false">B21*D22/32</f>
        <v>5.171875</v>
      </c>
      <c r="F22" s="8" t="n">
        <f aca="false">F21-E22</f>
        <v>218.8975</v>
      </c>
      <c r="G22" s="8"/>
      <c r="H22" s="24"/>
    </row>
    <row r="23" customFormat="false" ht="15" hidden="false" customHeight="false" outlineLevel="0" collapsed="false">
      <c r="A23" s="3" t="n">
        <v>-23.75</v>
      </c>
      <c r="B23" s="3" t="n">
        <f aca="false">B22+A23</f>
        <v>23</v>
      </c>
      <c r="C23" s="14" t="n">
        <v>43247</v>
      </c>
      <c r="D23" s="12" t="n">
        <f aca="false">C23-C22</f>
        <v>2</v>
      </c>
      <c r="E23" s="8" t="n">
        <f aca="false">B22*D23/32</f>
        <v>2.921875</v>
      </c>
      <c r="F23" s="8" t="n">
        <f aca="false">F22-E23</f>
        <v>215.975625</v>
      </c>
      <c r="G23" s="8"/>
      <c r="H23" s="24" t="s">
        <v>228</v>
      </c>
    </row>
    <row r="24" customFormat="false" ht="15" hidden="false" customHeight="false" outlineLevel="0" collapsed="false">
      <c r="A24" s="3" t="n">
        <v>-23</v>
      </c>
      <c r="B24" s="3" t="n">
        <f aca="false">B23+A24</f>
        <v>0</v>
      </c>
      <c r="C24" s="14" t="n">
        <v>43249</v>
      </c>
      <c r="D24" s="12" t="n">
        <f aca="false">C24-C23</f>
        <v>2</v>
      </c>
      <c r="E24" s="8" t="n">
        <f aca="false">B23*D24/32</f>
        <v>1.4375</v>
      </c>
      <c r="F24" s="8" t="n">
        <f aca="false">F23-E24</f>
        <v>214.538125</v>
      </c>
      <c r="G24" s="8"/>
      <c r="H24" s="24"/>
    </row>
    <row r="25" customFormat="false" ht="15" hidden="false" customHeight="false" outlineLevel="0" collapsed="false">
      <c r="A25" s="3" t="n">
        <v>12.75</v>
      </c>
      <c r="B25" s="3" t="n">
        <f aca="false">B24+A25</f>
        <v>12.75</v>
      </c>
      <c r="C25" s="14" t="n">
        <v>43250</v>
      </c>
      <c r="D25" s="12" t="n">
        <f aca="false">C25-C24</f>
        <v>1</v>
      </c>
      <c r="E25" s="8" t="n">
        <f aca="false">B24*D25/32</f>
        <v>0</v>
      </c>
      <c r="F25" s="8" t="n">
        <f aca="false">F24-E25</f>
        <v>214.538125</v>
      </c>
      <c r="G25" s="8"/>
      <c r="H25" s="24" t="s">
        <v>227</v>
      </c>
    </row>
    <row r="26" customFormat="false" ht="15" hidden="false" customHeight="false" outlineLevel="0" collapsed="false">
      <c r="A26" s="3" t="n">
        <v>5</v>
      </c>
      <c r="B26" s="3" t="n">
        <f aca="false">B25+A26</f>
        <v>17.75</v>
      </c>
      <c r="C26" s="14" t="n">
        <v>43251</v>
      </c>
      <c r="D26" s="12" t="n">
        <f aca="false">C26-C25</f>
        <v>1</v>
      </c>
      <c r="E26" s="8" t="n">
        <f aca="false">B25*D26/32</f>
        <v>0.3984375</v>
      </c>
      <c r="F26" s="8" t="n">
        <f aca="false">F25-E26</f>
        <v>214.1396875</v>
      </c>
      <c r="G26" s="8"/>
      <c r="H26" s="24"/>
    </row>
    <row r="27" customFormat="false" ht="15" hidden="false" customHeight="false" outlineLevel="0" collapsed="false">
      <c r="A27" s="3" t="n">
        <v>72</v>
      </c>
      <c r="B27" s="3" t="n">
        <f aca="false">B26+A27</f>
        <v>89.75</v>
      </c>
      <c r="C27" s="14" t="n">
        <v>43252</v>
      </c>
      <c r="D27" s="12" t="n">
        <f aca="false">C27-C26</f>
        <v>1</v>
      </c>
      <c r="E27" s="8" t="n">
        <f aca="false">B26*D27/32</f>
        <v>0.5546875</v>
      </c>
      <c r="F27" s="8" t="n">
        <f aca="false">F26-E27</f>
        <v>213.585</v>
      </c>
      <c r="G27" s="8"/>
      <c r="H27" s="24"/>
    </row>
    <row r="28" customFormat="false" ht="15" hidden="false" customHeight="false" outlineLevel="0" collapsed="false">
      <c r="A28" s="3" t="n">
        <v>43</v>
      </c>
      <c r="B28" s="3" t="n">
        <f aca="false">B27+A28</f>
        <v>132.75</v>
      </c>
      <c r="C28" s="14" t="n">
        <v>43253</v>
      </c>
      <c r="D28" s="12" t="n">
        <f aca="false">C28-C27</f>
        <v>1</v>
      </c>
      <c r="E28" s="8" t="n">
        <f aca="false">B27*D28/32</f>
        <v>2.8046875</v>
      </c>
      <c r="F28" s="8" t="n">
        <f aca="false">F27-E28</f>
        <v>210.7803125</v>
      </c>
      <c r="G28" s="8"/>
      <c r="H28" s="24"/>
    </row>
    <row r="29" customFormat="false" ht="15" hidden="false" customHeight="false" outlineLevel="0" collapsed="false">
      <c r="A29" s="3" t="n">
        <v>-5</v>
      </c>
      <c r="B29" s="3" t="n">
        <f aca="false">B28+A29</f>
        <v>127.75</v>
      </c>
      <c r="C29" s="14" t="n">
        <v>43259</v>
      </c>
      <c r="D29" s="12" t="n">
        <f aca="false">C29-C28</f>
        <v>6</v>
      </c>
      <c r="E29" s="8" t="n">
        <f aca="false">B28*D29/32</f>
        <v>24.890625</v>
      </c>
      <c r="F29" s="8" t="n">
        <f aca="false">F28-E29</f>
        <v>185.8896875</v>
      </c>
      <c r="G29" s="8"/>
      <c r="H29" s="24"/>
    </row>
    <row r="30" customFormat="false" ht="15" hidden="false" customHeight="false" outlineLevel="0" collapsed="false">
      <c r="A30" s="3" t="n">
        <v>-8.25</v>
      </c>
      <c r="B30" s="3" t="n">
        <f aca="false">B29+A30</f>
        <v>119.5</v>
      </c>
      <c r="C30" s="14" t="n">
        <v>43260</v>
      </c>
      <c r="D30" s="12" t="n">
        <f aca="false">C30-C29</f>
        <v>1</v>
      </c>
      <c r="E30" s="8" t="n">
        <f aca="false">B29*D30/32</f>
        <v>3.9921875</v>
      </c>
      <c r="F30" s="8" t="n">
        <f aca="false">F29-E30</f>
        <v>181.8975</v>
      </c>
      <c r="G30" s="8"/>
      <c r="H30" s="24" t="s">
        <v>229</v>
      </c>
    </row>
    <row r="31" customFormat="false" ht="15" hidden="false" customHeight="false" outlineLevel="0" collapsed="false">
      <c r="A31" s="3" t="n">
        <v>-20</v>
      </c>
      <c r="B31" s="3" t="n">
        <f aca="false">B30+A31</f>
        <v>99.5</v>
      </c>
      <c r="C31" s="14" t="n">
        <v>43261</v>
      </c>
      <c r="D31" s="12" t="n">
        <f aca="false">C31-C30</f>
        <v>1</v>
      </c>
      <c r="E31" s="8" t="n">
        <f aca="false">B30*D31/32</f>
        <v>3.734375</v>
      </c>
      <c r="F31" s="8" t="n">
        <f aca="false">F30-E31</f>
        <v>178.163125</v>
      </c>
      <c r="G31" s="8"/>
      <c r="H31" s="24"/>
    </row>
    <row r="32" customFormat="false" ht="15" hidden="false" customHeight="false" outlineLevel="0" collapsed="false">
      <c r="A32" s="3" t="n">
        <v>-95</v>
      </c>
      <c r="B32" s="3" t="n">
        <f aca="false">B31+A32</f>
        <v>4.5</v>
      </c>
      <c r="C32" s="14" t="n">
        <v>43263</v>
      </c>
      <c r="D32" s="12" t="n">
        <f aca="false">C32-C31</f>
        <v>2</v>
      </c>
      <c r="E32" s="8" t="n">
        <f aca="false">B31*D32/32</f>
        <v>6.21875</v>
      </c>
      <c r="F32" s="8" t="n">
        <f aca="false">F31-E32</f>
        <v>171.944375</v>
      </c>
      <c r="G32" s="8"/>
      <c r="H32" s="24" t="s">
        <v>230</v>
      </c>
    </row>
    <row r="33" customFormat="false" ht="15" hidden="false" customHeight="false" outlineLevel="0" collapsed="false">
      <c r="A33" s="3" t="n">
        <v>8.25</v>
      </c>
      <c r="B33" s="3" t="n">
        <f aca="false">B32+A33</f>
        <v>12.75</v>
      </c>
      <c r="C33" s="14" t="n">
        <v>43264</v>
      </c>
      <c r="D33" s="12" t="n">
        <f aca="false">C33-C32</f>
        <v>1</v>
      </c>
      <c r="E33" s="8" t="n">
        <f aca="false">B32*D33/32</f>
        <v>0.140625</v>
      </c>
      <c r="F33" s="8" t="n">
        <f aca="false">F32-E33</f>
        <v>171.80375</v>
      </c>
      <c r="G33" s="8"/>
      <c r="H33" s="24" t="s">
        <v>231</v>
      </c>
    </row>
    <row r="34" customFormat="false" ht="15" hidden="false" customHeight="false" outlineLevel="0" collapsed="false">
      <c r="A34" s="3" t="n">
        <v>31.5</v>
      </c>
      <c r="B34" s="3" t="n">
        <f aca="false">B33+A34</f>
        <v>44.25</v>
      </c>
      <c r="C34" s="14" t="n">
        <v>43265</v>
      </c>
      <c r="D34" s="12" t="n">
        <f aca="false">C34-C33</f>
        <v>1</v>
      </c>
      <c r="E34" s="8" t="n">
        <f aca="false">B33*D34/32</f>
        <v>0.3984375</v>
      </c>
      <c r="F34" s="8" t="n">
        <f aca="false">F33-E34</f>
        <v>171.4053125</v>
      </c>
      <c r="G34" s="8"/>
      <c r="H34" s="24" t="s">
        <v>232</v>
      </c>
    </row>
    <row r="35" customFormat="false" ht="15" hidden="false" customHeight="false" outlineLevel="0" collapsed="false">
      <c r="A35" s="3" t="n">
        <v>43</v>
      </c>
      <c r="B35" s="3" t="n">
        <f aca="false">B34+A35</f>
        <v>87.25</v>
      </c>
      <c r="C35" s="14" t="n">
        <v>43268</v>
      </c>
      <c r="D35" s="12" t="n">
        <f aca="false">C35-C34</f>
        <v>3</v>
      </c>
      <c r="E35" s="8" t="n">
        <f aca="false">B34*D35/32</f>
        <v>4.1484375</v>
      </c>
      <c r="F35" s="8" t="n">
        <f aca="false">F34-E35</f>
        <v>167.256875</v>
      </c>
      <c r="G35" s="8"/>
      <c r="H35" s="24"/>
    </row>
    <row r="36" customFormat="false" ht="15" hidden="false" customHeight="false" outlineLevel="0" collapsed="false">
      <c r="A36" s="3" t="n">
        <v>-8.25</v>
      </c>
      <c r="B36" s="3" t="n">
        <f aca="false">B35+A36</f>
        <v>79</v>
      </c>
      <c r="C36" s="14" t="n">
        <v>43271</v>
      </c>
      <c r="D36" s="12" t="n">
        <f aca="false">C36-C35</f>
        <v>3</v>
      </c>
      <c r="E36" s="8" t="n">
        <f aca="false">B35*D36/32</f>
        <v>8.1796875</v>
      </c>
      <c r="F36" s="8" t="n">
        <f aca="false">F35-E36</f>
        <v>159.0771875</v>
      </c>
      <c r="G36" s="8"/>
      <c r="H36" s="24" t="s">
        <v>229</v>
      </c>
    </row>
    <row r="37" customFormat="false" ht="15" hidden="false" customHeight="false" outlineLevel="0" collapsed="false">
      <c r="A37" s="3" t="n">
        <v>-36</v>
      </c>
      <c r="B37" s="3" t="n">
        <f aca="false">B36+A37</f>
        <v>43</v>
      </c>
      <c r="C37" s="14" t="n">
        <v>43272</v>
      </c>
      <c r="D37" s="12" t="n">
        <f aca="false">C37-C36</f>
        <v>1</v>
      </c>
      <c r="E37" s="8" t="n">
        <f aca="false">B36*D37/32</f>
        <v>2.46875</v>
      </c>
      <c r="F37" s="8" t="n">
        <f aca="false">F36-E37</f>
        <v>156.6084375</v>
      </c>
      <c r="G37" s="8"/>
      <c r="H37" s="24"/>
    </row>
    <row r="38" customFormat="false" ht="15" hidden="false" customHeight="false" outlineLevel="0" collapsed="false">
      <c r="A38" s="3" t="n">
        <v>-20</v>
      </c>
      <c r="B38" s="3" t="n">
        <f aca="false">B37+A38</f>
        <v>23</v>
      </c>
      <c r="C38" s="14" t="n">
        <v>43276</v>
      </c>
      <c r="D38" s="12" t="n">
        <f aca="false">C38-C37</f>
        <v>4</v>
      </c>
      <c r="E38" s="8" t="n">
        <f aca="false">B37*D38/32</f>
        <v>5.375</v>
      </c>
      <c r="F38" s="8" t="n">
        <f aca="false">F37-E38</f>
        <v>151.2334375</v>
      </c>
      <c r="G38" s="8"/>
      <c r="H38" s="24"/>
    </row>
    <row r="39" customFormat="false" ht="15" hidden="false" customHeight="false" outlineLevel="0" collapsed="false">
      <c r="A39" s="3" t="n">
        <v>-23</v>
      </c>
      <c r="B39" s="3" t="n">
        <f aca="false">B38+A39</f>
        <v>0</v>
      </c>
      <c r="C39" s="14" t="n">
        <v>43278</v>
      </c>
      <c r="D39" s="12" t="n">
        <f aca="false">C39-C38</f>
        <v>2</v>
      </c>
      <c r="E39" s="8" t="n">
        <f aca="false">B38*D39/32</f>
        <v>1.4375</v>
      </c>
      <c r="F39" s="8" t="n">
        <f aca="false">F38-E39</f>
        <v>149.7959375</v>
      </c>
      <c r="G39" s="8"/>
      <c r="H39" s="24"/>
    </row>
    <row r="40" customFormat="false" ht="15" hidden="false" customHeight="false" outlineLevel="0" collapsed="false">
      <c r="A40" s="3" t="n">
        <v>5</v>
      </c>
      <c r="B40" s="3" t="n">
        <f aca="false">B39+A40</f>
        <v>5</v>
      </c>
      <c r="C40" s="14" t="n">
        <v>43280</v>
      </c>
      <c r="D40" s="12" t="n">
        <f aca="false">C40-C39</f>
        <v>2</v>
      </c>
      <c r="E40" s="8" t="n">
        <f aca="false">B39*D40/32</f>
        <v>0</v>
      </c>
      <c r="F40" s="8" t="n">
        <f aca="false">F39-E40</f>
        <v>149.7959375</v>
      </c>
      <c r="G40" s="8"/>
      <c r="H40" s="24"/>
    </row>
    <row r="41" customFormat="false" ht="15" hidden="false" customHeight="false" outlineLevel="0" collapsed="false">
      <c r="A41" s="3" t="n">
        <v>36</v>
      </c>
      <c r="B41" s="3" t="n">
        <f aca="false">B40+A41</f>
        <v>41</v>
      </c>
      <c r="C41" s="14" t="n">
        <v>43281</v>
      </c>
      <c r="D41" s="12" t="n">
        <f aca="false">C41-C40</f>
        <v>1</v>
      </c>
      <c r="E41" s="8" t="n">
        <f aca="false">B40*D41/32</f>
        <v>0.15625</v>
      </c>
      <c r="F41" s="8" t="n">
        <f aca="false">F40-E41</f>
        <v>149.6396875</v>
      </c>
      <c r="G41" s="8"/>
      <c r="H41" s="24"/>
    </row>
    <row r="42" customFormat="false" ht="15" hidden="false" customHeight="false" outlineLevel="0" collapsed="false">
      <c r="A42" s="3" t="n">
        <v>17.25</v>
      </c>
      <c r="B42" s="3" t="n">
        <f aca="false">B41+A42</f>
        <v>58.25</v>
      </c>
      <c r="C42" s="14" t="n">
        <v>43284</v>
      </c>
      <c r="D42" s="12" t="n">
        <f aca="false">C42-C41</f>
        <v>3</v>
      </c>
      <c r="E42" s="8" t="n">
        <f aca="false">B41*D42/32</f>
        <v>3.84375</v>
      </c>
      <c r="F42" s="8" t="n">
        <f aca="false">F41-E42</f>
        <v>145.7959375</v>
      </c>
      <c r="G42" s="8"/>
      <c r="H42" s="33" t="s">
        <v>233</v>
      </c>
    </row>
    <row r="43" customFormat="false" ht="15" hidden="false" customHeight="false" outlineLevel="0" collapsed="false">
      <c r="A43" s="3" t="n">
        <v>36</v>
      </c>
      <c r="B43" s="3" t="n">
        <f aca="false">B42+A43</f>
        <v>94.25</v>
      </c>
      <c r="C43" s="14" t="n">
        <v>43285</v>
      </c>
      <c r="D43" s="12" t="n">
        <f aca="false">C43-C42</f>
        <v>1</v>
      </c>
      <c r="E43" s="8" t="n">
        <f aca="false">B42*D43/32</f>
        <v>1.8203125</v>
      </c>
      <c r="F43" s="8" t="n">
        <f aca="false">F42-E43</f>
        <v>143.975625</v>
      </c>
      <c r="G43" s="8"/>
      <c r="H43" s="24"/>
    </row>
    <row r="44" customFormat="false" ht="15" hidden="false" customHeight="false" outlineLevel="0" collapsed="false">
      <c r="A44" s="3" t="n">
        <v>43</v>
      </c>
      <c r="B44" s="3" t="n">
        <f aca="false">B43+A44</f>
        <v>137.25</v>
      </c>
      <c r="C44" s="14" t="n">
        <v>43287</v>
      </c>
      <c r="D44" s="12" t="n">
        <f aca="false">C44-C43</f>
        <v>2</v>
      </c>
      <c r="E44" s="8" t="n">
        <f aca="false">B43*D44/32</f>
        <v>5.890625</v>
      </c>
      <c r="F44" s="8" t="n">
        <f aca="false">F43-E44</f>
        <v>138.085</v>
      </c>
      <c r="G44" s="8"/>
      <c r="H44" s="24"/>
    </row>
    <row r="45" customFormat="false" ht="15" hidden="false" customHeight="false" outlineLevel="0" collapsed="false">
      <c r="A45" s="3" t="n">
        <v>-5</v>
      </c>
      <c r="B45" s="3" t="n">
        <f aca="false">B44+A45</f>
        <v>132.25</v>
      </c>
      <c r="C45" s="14" t="n">
        <v>43288</v>
      </c>
      <c r="D45" s="12" t="n">
        <f aca="false">C45-C44</f>
        <v>1</v>
      </c>
      <c r="E45" s="8" t="n">
        <f aca="false">B44*D45/32</f>
        <v>4.2890625</v>
      </c>
      <c r="F45" s="8" t="n">
        <f aca="false">F44-E45</f>
        <v>133.7959375</v>
      </c>
      <c r="G45" s="8"/>
      <c r="H45" s="24"/>
    </row>
    <row r="46" customFormat="false" ht="15" hidden="false" customHeight="false" outlineLevel="0" collapsed="false">
      <c r="A46" s="3" t="n">
        <v>-39.75</v>
      </c>
      <c r="B46" s="3" t="n">
        <f aca="false">B45+A46</f>
        <v>92.5</v>
      </c>
      <c r="C46" s="14" t="n">
        <v>43291</v>
      </c>
      <c r="D46" s="12" t="n">
        <f aca="false">C46-C45</f>
        <v>3</v>
      </c>
      <c r="E46" s="8" t="n">
        <f aca="false">B45*D46/32</f>
        <v>12.3984375</v>
      </c>
      <c r="F46" s="8" t="n">
        <f aca="false">F45-E46</f>
        <v>121.3975</v>
      </c>
      <c r="G46" s="8"/>
      <c r="H46" s="24" t="s">
        <v>234</v>
      </c>
      <c r="I46" s="64" t="s">
        <v>235</v>
      </c>
    </row>
    <row r="47" customFormat="false" ht="15" hidden="false" customHeight="false" outlineLevel="0" collapsed="false">
      <c r="A47" s="3" t="n">
        <v>-13.5</v>
      </c>
      <c r="B47" s="3" t="n">
        <f aca="false">B46+A47</f>
        <v>79</v>
      </c>
      <c r="C47" s="14" t="n">
        <v>43293</v>
      </c>
      <c r="D47" s="12" t="n">
        <f aca="false">C47-C46</f>
        <v>2</v>
      </c>
      <c r="E47" s="8" t="n">
        <f aca="false">B46*D47/32</f>
        <v>5.78125</v>
      </c>
      <c r="F47" s="8" t="n">
        <f aca="false">F46-E47</f>
        <v>115.61625</v>
      </c>
      <c r="G47" s="8"/>
      <c r="H47" s="32" t="s">
        <v>236</v>
      </c>
    </row>
    <row r="48" customFormat="false" ht="15" hidden="false" customHeight="false" outlineLevel="0" collapsed="false">
      <c r="A48" s="3" t="n">
        <v>-43</v>
      </c>
      <c r="B48" s="3" t="n">
        <f aca="false">B47+A48</f>
        <v>36</v>
      </c>
      <c r="C48" s="14" t="n">
        <v>43293</v>
      </c>
      <c r="D48" s="12" t="n">
        <f aca="false">C48-C47</f>
        <v>0</v>
      </c>
      <c r="E48" s="8" t="n">
        <f aca="false">B47*D48/32</f>
        <v>0</v>
      </c>
      <c r="F48" s="8" t="n">
        <f aca="false">F47-E48</f>
        <v>115.61625</v>
      </c>
      <c r="G48" s="8"/>
      <c r="H48" s="24" t="s">
        <v>237</v>
      </c>
    </row>
    <row r="49" customFormat="false" ht="15" hidden="false" customHeight="false" outlineLevel="0" collapsed="false">
      <c r="A49" s="3" t="n">
        <v>-36</v>
      </c>
      <c r="B49" s="3" t="n">
        <f aca="false">B48+A49</f>
        <v>0</v>
      </c>
      <c r="C49" s="14" t="n">
        <v>43294</v>
      </c>
      <c r="D49" s="12" t="n">
        <f aca="false">C49-C48</f>
        <v>1</v>
      </c>
      <c r="E49" s="8" t="n">
        <f aca="false">B48*D49/32</f>
        <v>1.125</v>
      </c>
      <c r="F49" s="8" t="n">
        <f aca="false">F48-E49</f>
        <v>114.49125</v>
      </c>
      <c r="G49" s="8"/>
      <c r="H49" s="24" t="s">
        <v>238</v>
      </c>
    </row>
    <row r="50" customFormat="false" ht="15" hidden="false" customHeight="false" outlineLevel="0" collapsed="false">
      <c r="A50" s="3" t="n">
        <v>36</v>
      </c>
      <c r="B50" s="3" t="n">
        <f aca="false">B49+A50</f>
        <v>36</v>
      </c>
      <c r="C50" s="14" t="n">
        <v>43296</v>
      </c>
      <c r="D50" s="12" t="n">
        <f aca="false">C50-C49</f>
        <v>2</v>
      </c>
      <c r="E50" s="8" t="n">
        <f aca="false">B49*D50/32</f>
        <v>0</v>
      </c>
      <c r="F50" s="8" t="n">
        <f aca="false">F49-E50</f>
        <v>114.49125</v>
      </c>
      <c r="G50" s="8"/>
      <c r="H50" s="24"/>
    </row>
    <row r="51" customFormat="false" ht="15" hidden="false" customHeight="false" outlineLevel="0" collapsed="false">
      <c r="A51" s="3" t="n">
        <v>7</v>
      </c>
      <c r="B51" s="3" t="n">
        <f aca="false">B50+A51</f>
        <v>43</v>
      </c>
      <c r="C51" s="14" t="n">
        <v>43297</v>
      </c>
      <c r="D51" s="12" t="n">
        <f aca="false">C51-C50</f>
        <v>1</v>
      </c>
      <c r="E51" s="8" t="n">
        <f aca="false">B50*D51/32</f>
        <v>1.125</v>
      </c>
      <c r="F51" s="8" t="n">
        <f aca="false">F50-E51</f>
        <v>113.36625</v>
      </c>
      <c r="G51" s="8"/>
      <c r="H51" s="24" t="s">
        <v>239</v>
      </c>
    </row>
    <row r="52" customFormat="false" ht="15" hidden="false" customHeight="false" outlineLevel="0" collapsed="false">
      <c r="A52" s="3" t="n">
        <v>-20</v>
      </c>
      <c r="B52" s="3" t="n">
        <f aca="false">B51+A52</f>
        <v>23</v>
      </c>
      <c r="C52" s="14" t="n">
        <v>43300</v>
      </c>
      <c r="D52" s="12" t="n">
        <f aca="false">C52-C51</f>
        <v>3</v>
      </c>
      <c r="E52" s="8" t="n">
        <f aca="false">B51*D52/32</f>
        <v>4.03125</v>
      </c>
      <c r="F52" s="8" t="n">
        <f aca="false">F51-E52</f>
        <v>109.335</v>
      </c>
      <c r="G52" s="8"/>
      <c r="H52" s="24"/>
    </row>
    <row r="53" customFormat="false" ht="15" hidden="false" customHeight="false" outlineLevel="0" collapsed="false">
      <c r="A53" s="3" t="n">
        <v>-23</v>
      </c>
      <c r="B53" s="3" t="n">
        <f aca="false">B52+A53</f>
        <v>0</v>
      </c>
      <c r="C53" s="14" t="n">
        <v>43302</v>
      </c>
      <c r="D53" s="12" t="n">
        <f aca="false">C53-C52</f>
        <v>2</v>
      </c>
      <c r="E53" s="8" t="n">
        <f aca="false">B52*D53/32</f>
        <v>1.4375</v>
      </c>
      <c r="F53" s="8" t="n">
        <f aca="false">F52-E53</f>
        <v>107.8975</v>
      </c>
      <c r="G53" s="8"/>
      <c r="H53" s="24"/>
    </row>
    <row r="54" customFormat="false" ht="15" hidden="false" customHeight="false" outlineLevel="0" collapsed="false">
      <c r="A54" s="3" t="n">
        <v>5</v>
      </c>
      <c r="B54" s="3" t="n">
        <f aca="false">B53+A54</f>
        <v>5</v>
      </c>
      <c r="C54" s="14" t="n">
        <v>43304</v>
      </c>
      <c r="D54" s="12" t="n">
        <f aca="false">C54-C53</f>
        <v>2</v>
      </c>
      <c r="E54" s="8" t="n">
        <f aca="false">B53*D54/32</f>
        <v>0</v>
      </c>
      <c r="F54" s="8" t="n">
        <f aca="false">F53-E54</f>
        <v>107.8975</v>
      </c>
      <c r="G54" s="8"/>
      <c r="H54" s="24"/>
    </row>
    <row r="55" customFormat="false" ht="15" hidden="false" customHeight="false" outlineLevel="0" collapsed="false">
      <c r="A55" s="3" t="n">
        <v>17.25</v>
      </c>
      <c r="B55" s="3" t="n">
        <f aca="false">B54+A55</f>
        <v>22.25</v>
      </c>
      <c r="C55" s="14" t="n">
        <v>43305</v>
      </c>
      <c r="D55" s="12" t="n">
        <f aca="false">C55-C54</f>
        <v>1</v>
      </c>
      <c r="E55" s="8" t="n">
        <f aca="false">B54*D55/32</f>
        <v>0.15625</v>
      </c>
      <c r="F55" s="8" t="n">
        <f aca="false">F54-E55</f>
        <v>107.74125</v>
      </c>
      <c r="G55" s="8"/>
      <c r="H55" s="24" t="s">
        <v>233</v>
      </c>
    </row>
    <row r="56" customFormat="false" ht="15" hidden="false" customHeight="false" outlineLevel="0" collapsed="false">
      <c r="A56" s="3" t="n">
        <v>-22.25</v>
      </c>
      <c r="B56" s="3" t="n">
        <f aca="false">B55+A56</f>
        <v>0</v>
      </c>
      <c r="C56" s="14" t="n">
        <v>43308</v>
      </c>
      <c r="D56" s="12" t="n">
        <f aca="false">C56-C55</f>
        <v>3</v>
      </c>
      <c r="E56" s="8" t="n">
        <f aca="false">B55*D56/32</f>
        <v>2.0859375</v>
      </c>
      <c r="F56" s="8" t="n">
        <f aca="false">F55-E56</f>
        <v>105.655312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-43308</v>
      </c>
      <c r="E57" s="8" t="n">
        <f aca="false">B56*D57/32</f>
        <v>-0</v>
      </c>
      <c r="F57" s="8" t="n">
        <f aca="false">F56-E57</f>
        <v>105.655312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05.6553125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05.6553125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05.655312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05.655312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05.655312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05.655312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05.6553125</v>
      </c>
      <c r="G64" s="8"/>
      <c r="H64" s="24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05.6553125</v>
      </c>
      <c r="G65" s="8"/>
      <c r="H65" s="33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05.6553125</v>
      </c>
      <c r="G66" s="8"/>
      <c r="H66" s="24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05.6553125</v>
      </c>
      <c r="G67" s="8"/>
      <c r="H67" s="24"/>
    </row>
    <row r="68" customFormat="false" ht="15" hidden="false" customHeight="false" outlineLevel="0" collapsed="false">
      <c r="A68" s="3"/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05.6553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05.6553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05.6553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05.6553125</v>
      </c>
      <c r="G71" s="8"/>
      <c r="H71" s="33"/>
    </row>
    <row r="72" customFormat="false" ht="15" hidden="false" customHeight="false" outlineLevel="0" collapsed="false">
      <c r="A72" s="3"/>
      <c r="B72" s="3" t="n">
        <f aca="false">B71+A72</f>
        <v>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105.6553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105.6553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105.6553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105.6553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105.6553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105.6553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105.6553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105.6553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105.6553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105.6553125</v>
      </c>
      <c r="G81" s="8"/>
      <c r="H81" s="20"/>
    </row>
    <row r="82" customFormat="false" ht="15" hidden="false" customHeight="false" outlineLevel="0" collapsed="false">
      <c r="A82" s="3"/>
      <c r="B82" s="3" t="n">
        <f aca="false">B81+A82</f>
        <v>0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105.6553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14"/>
      <c r="D83" s="12" t="n">
        <f aca="false">C83-C82</f>
        <v>0</v>
      </c>
      <c r="E83" s="8" t="n">
        <f aca="false">B82*D83/32</f>
        <v>0</v>
      </c>
      <c r="F83" s="8" t="n">
        <f aca="false">F82-E83</f>
        <v>105.6553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14"/>
      <c r="D84" s="12" t="n">
        <f aca="false">C84-C83</f>
        <v>0</v>
      </c>
      <c r="E84" s="8" t="n">
        <f aca="false">B83*D84/32</f>
        <v>0</v>
      </c>
      <c r="F84" s="8" t="n">
        <f aca="false">F83-E84</f>
        <v>105.6553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14"/>
      <c r="D85" s="12" t="n">
        <f aca="false">C85-C84</f>
        <v>0</v>
      </c>
      <c r="E85" s="8" t="n">
        <f aca="false">B84*D85/32</f>
        <v>0</v>
      </c>
      <c r="F85" s="8" t="n">
        <f aca="false">F84-E85</f>
        <v>105.6553125</v>
      </c>
      <c r="G85" s="8"/>
      <c r="H85" s="20"/>
    </row>
    <row r="86" customFormat="false" ht="15" hidden="false" customHeight="false" outlineLevel="0" collapsed="false">
      <c r="A86" s="3"/>
      <c r="B86" s="3" t="n">
        <f aca="false">B85+A86</f>
        <v>0</v>
      </c>
      <c r="C86" s="14"/>
      <c r="D86" s="12" t="n">
        <f aca="false">C86-C85</f>
        <v>0</v>
      </c>
      <c r="E86" s="8" t="n">
        <f aca="false">B85*D86/32</f>
        <v>0</v>
      </c>
      <c r="F86" s="8" t="n">
        <f aca="false">F85-E86</f>
        <v>105.6553125</v>
      </c>
      <c r="G86" s="8"/>
      <c r="H86" s="20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05.6553125</v>
      </c>
      <c r="G87" s="8"/>
      <c r="H87" s="20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05.6553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05.6553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05.6553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05.6553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05.6553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05.6553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05.6553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05.6553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05.6553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05.6553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05.6553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05.65531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05.65531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05.6553125</v>
      </c>
      <c r="G101" s="8"/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40</v>
      </c>
      <c r="B1" s="3"/>
      <c r="C1" s="3"/>
      <c r="D1" s="3"/>
      <c r="E1" s="8"/>
      <c r="F1" s="8" t="n">
        <v>95.2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26</v>
      </c>
      <c r="E2" s="8"/>
      <c r="F2" s="8" t="n">
        <v>-3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26"/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92.26</v>
      </c>
      <c r="G5" s="8" t="n">
        <v>2</v>
      </c>
      <c r="H5" s="8" t="n">
        <f aca="false">F5*G5</f>
        <v>184.52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49</v>
      </c>
      <c r="B12" s="3" t="n">
        <f aca="false">A12</f>
        <v>49</v>
      </c>
      <c r="C12" s="14" t="n">
        <v>43227</v>
      </c>
      <c r="D12" s="12"/>
      <c r="E12" s="8"/>
      <c r="F12" s="8" t="n">
        <f aca="false">H5</f>
        <v>184.52</v>
      </c>
      <c r="G12" s="8"/>
      <c r="H12" s="24"/>
    </row>
    <row r="13" customFormat="false" ht="15" hidden="false" customHeight="false" outlineLevel="0" collapsed="false">
      <c r="A13" s="3" t="n">
        <f aca="false">17*0.75+15*0.375</f>
        <v>18.375</v>
      </c>
      <c r="B13" s="3" t="n">
        <f aca="false">B12+A13</f>
        <v>67.375</v>
      </c>
      <c r="C13" s="14" t="n">
        <v>43229</v>
      </c>
      <c r="D13" s="12" t="n">
        <f aca="false">C13-C12</f>
        <v>2</v>
      </c>
      <c r="E13" s="8" t="n">
        <f aca="false">B12*D13/32</f>
        <v>3.0625</v>
      </c>
      <c r="F13" s="8" t="n">
        <f aca="false">F12-E13</f>
        <v>181.4575</v>
      </c>
      <c r="G13" s="8"/>
      <c r="H13" s="24" t="s">
        <v>241</v>
      </c>
    </row>
    <row r="14" customFormat="false" ht="15" hidden="false" customHeight="false" outlineLevel="0" collapsed="false">
      <c r="A14" s="3" t="n">
        <v>6</v>
      </c>
      <c r="B14" s="3" t="n">
        <f aca="false">B13+A14</f>
        <v>73.375</v>
      </c>
      <c r="C14" s="14" t="n">
        <v>43231</v>
      </c>
      <c r="D14" s="12" t="n">
        <f aca="false">C14-C13</f>
        <v>2</v>
      </c>
      <c r="E14" s="8" t="n">
        <f aca="false">B13*D14/32</f>
        <v>4.2109375</v>
      </c>
      <c r="F14" s="8" t="n">
        <f aca="false">F13-E14</f>
        <v>177.2465625</v>
      </c>
      <c r="G14" s="8"/>
      <c r="H14" s="24" t="s">
        <v>242</v>
      </c>
    </row>
    <row r="15" s="30" customFormat="true" ht="15.75" hidden="false" customHeight="false" outlineLevel="0" collapsed="false">
      <c r="A15" s="3" t="n">
        <v>-20</v>
      </c>
      <c r="B15" s="3" t="n">
        <f aca="false">B14+A15</f>
        <v>53.375</v>
      </c>
      <c r="C15" s="14" t="n">
        <v>43232</v>
      </c>
      <c r="D15" s="12" t="n">
        <f aca="false">C15-C14</f>
        <v>1</v>
      </c>
      <c r="E15" s="8" t="n">
        <f aca="false">B14*D15/32</f>
        <v>2.29296875</v>
      </c>
      <c r="F15" s="8" t="n">
        <f aca="false">F14-E15</f>
        <v>174.95359375</v>
      </c>
      <c r="G15" s="29"/>
      <c r="H15" s="24"/>
    </row>
    <row r="16" customFormat="false" ht="15" hidden="false" customHeight="false" outlineLevel="0" collapsed="false">
      <c r="A16" s="3" t="n">
        <v>6.375</v>
      </c>
      <c r="B16" s="3" t="n">
        <f aca="false">B15+A16</f>
        <v>59.75</v>
      </c>
      <c r="C16" s="14" t="n">
        <v>43235</v>
      </c>
      <c r="D16" s="12" t="n">
        <f aca="false">C16-C15</f>
        <v>3</v>
      </c>
      <c r="E16" s="8" t="n">
        <f aca="false">B15*D16/32</f>
        <v>5.00390625</v>
      </c>
      <c r="F16" s="8" t="n">
        <f aca="false">F15-E16</f>
        <v>169.9496875</v>
      </c>
      <c r="G16" s="8"/>
      <c r="H16" s="24" t="s">
        <v>243</v>
      </c>
    </row>
    <row r="17" customFormat="false" ht="15" hidden="false" customHeight="false" outlineLevel="0" collapsed="false">
      <c r="A17" s="3" t="n">
        <v>-6</v>
      </c>
      <c r="B17" s="3" t="n">
        <f aca="false">B16+A17</f>
        <v>53.75</v>
      </c>
      <c r="C17" s="14" t="n">
        <v>43237</v>
      </c>
      <c r="D17" s="12" t="n">
        <f aca="false">C17-C16</f>
        <v>2</v>
      </c>
      <c r="E17" s="8" t="n">
        <f aca="false">B16*D17/32</f>
        <v>3.734375</v>
      </c>
      <c r="F17" s="8" t="n">
        <f aca="false">F16-E17</f>
        <v>166.2153125</v>
      </c>
      <c r="G17" s="8"/>
      <c r="H17" s="24" t="s">
        <v>244</v>
      </c>
    </row>
    <row r="18" customFormat="false" ht="15" hidden="false" customHeight="false" outlineLevel="0" collapsed="false">
      <c r="A18" s="3" t="n">
        <v>-12.75</v>
      </c>
      <c r="B18" s="3" t="n">
        <f aca="false">B17+A18</f>
        <v>41</v>
      </c>
      <c r="C18" s="14" t="n">
        <v>43241</v>
      </c>
      <c r="D18" s="12" t="n">
        <f aca="false">C18-C17</f>
        <v>4</v>
      </c>
      <c r="E18" s="8" t="n">
        <f aca="false">B17*D18/32</f>
        <v>6.71875</v>
      </c>
      <c r="F18" s="8" t="n">
        <f aca="false">F17-E18</f>
        <v>159.4965625</v>
      </c>
      <c r="G18" s="8"/>
      <c r="H18" s="5" t="s">
        <v>245</v>
      </c>
    </row>
    <row r="19" customFormat="false" ht="15" hidden="false" customHeight="false" outlineLevel="0" collapsed="false">
      <c r="A19" s="3" t="n">
        <v>28</v>
      </c>
      <c r="B19" s="3" t="n">
        <f aca="false">B18+A19</f>
        <v>69</v>
      </c>
      <c r="C19" s="14" t="n">
        <v>43242</v>
      </c>
      <c r="D19" s="12" t="n">
        <f aca="false">C19-C18</f>
        <v>1</v>
      </c>
      <c r="E19" s="8" t="n">
        <f aca="false">B18*D19/32</f>
        <v>1.28125</v>
      </c>
      <c r="F19" s="8" t="n">
        <f aca="false">F18-E19</f>
        <v>158.2153125</v>
      </c>
      <c r="G19" s="8"/>
      <c r="H19" s="24"/>
    </row>
    <row r="20" customFormat="false" ht="15" hidden="false" customHeight="false" outlineLevel="0" collapsed="false">
      <c r="A20" s="3" t="n">
        <v>-12</v>
      </c>
      <c r="B20" s="3" t="n">
        <f aca="false">B19+A20</f>
        <v>57</v>
      </c>
      <c r="C20" s="14" t="n">
        <v>43244</v>
      </c>
      <c r="D20" s="12" t="n">
        <f aca="false">C20-C19</f>
        <v>2</v>
      </c>
      <c r="E20" s="8" t="n">
        <f aca="false">B19*D20/32</f>
        <v>4.3125</v>
      </c>
      <c r="F20" s="8" t="n">
        <f aca="false">F19-E20</f>
        <v>153.9028125</v>
      </c>
      <c r="G20" s="8"/>
      <c r="H20" s="24" t="s">
        <v>246</v>
      </c>
    </row>
    <row r="21" customFormat="false" ht="15" hidden="false" customHeight="false" outlineLevel="0" collapsed="false">
      <c r="A21" s="3" t="n">
        <v>-29</v>
      </c>
      <c r="B21" s="3" t="n">
        <f aca="false">B20+A21</f>
        <v>28</v>
      </c>
      <c r="C21" s="14" t="n">
        <v>43245</v>
      </c>
      <c r="D21" s="12" t="n">
        <f aca="false">C21-C20</f>
        <v>1</v>
      </c>
      <c r="E21" s="8" t="n">
        <f aca="false">B20*D21/32</f>
        <v>1.78125</v>
      </c>
      <c r="F21" s="8" t="n">
        <f aca="false">F20-E21</f>
        <v>152.1215625</v>
      </c>
      <c r="G21" s="8"/>
      <c r="H21" s="24"/>
    </row>
    <row r="22" customFormat="false" ht="15" hidden="false" customHeight="false" outlineLevel="0" collapsed="false">
      <c r="A22" s="3" t="n">
        <v>22</v>
      </c>
      <c r="B22" s="3" t="n">
        <f aca="false">B21+A22</f>
        <v>50</v>
      </c>
      <c r="C22" s="14" t="n">
        <v>43248</v>
      </c>
      <c r="D22" s="12" t="n">
        <f aca="false">C22-C21</f>
        <v>3</v>
      </c>
      <c r="E22" s="8" t="n">
        <f aca="false">B21*D22/32</f>
        <v>2.625</v>
      </c>
      <c r="F22" s="8" t="n">
        <f aca="false">F21-E22</f>
        <v>149.4965625</v>
      </c>
      <c r="G22" s="8"/>
      <c r="H22" s="24"/>
    </row>
    <row r="23" customFormat="false" ht="15" hidden="false" customHeight="false" outlineLevel="0" collapsed="false">
      <c r="A23" s="3" t="n">
        <v>12.75</v>
      </c>
      <c r="B23" s="3" t="n">
        <f aca="false">B22+A23</f>
        <v>62.75</v>
      </c>
      <c r="C23" s="14" t="n">
        <v>43250</v>
      </c>
      <c r="D23" s="12" t="n">
        <f aca="false">C23-C22</f>
        <v>2</v>
      </c>
      <c r="E23" s="8" t="n">
        <f aca="false">B22*D23/32</f>
        <v>3.125</v>
      </c>
      <c r="F23" s="8" t="n">
        <f aca="false">F22-E23</f>
        <v>146.3715625</v>
      </c>
      <c r="G23" s="8"/>
      <c r="H23" s="24" t="s">
        <v>227</v>
      </c>
    </row>
    <row r="24" customFormat="false" ht="15" hidden="false" customHeight="false" outlineLevel="0" collapsed="false">
      <c r="A24" s="3" t="n">
        <v>7</v>
      </c>
      <c r="B24" s="3" t="n">
        <f aca="false">B23+A24</f>
        <v>69.75</v>
      </c>
      <c r="C24" s="14" t="n">
        <v>43253</v>
      </c>
      <c r="D24" s="12" t="n">
        <f aca="false">C24-C23</f>
        <v>3</v>
      </c>
      <c r="E24" s="8" t="n">
        <f aca="false">B23*D24/32</f>
        <v>5.8828125</v>
      </c>
      <c r="F24" s="8" t="n">
        <f aca="false">F23-E24</f>
        <v>140.48875</v>
      </c>
      <c r="G24" s="8"/>
      <c r="H24" s="24"/>
    </row>
    <row r="25" customFormat="false" ht="15" hidden="false" customHeight="false" outlineLevel="0" collapsed="false">
      <c r="A25" s="3" t="n">
        <v>12</v>
      </c>
      <c r="B25" s="3" t="n">
        <f aca="false">B24+A25</f>
        <v>81.75</v>
      </c>
      <c r="C25" s="14" t="n">
        <v>43255</v>
      </c>
      <c r="D25" s="12" t="n">
        <f aca="false">C25-C24</f>
        <v>2</v>
      </c>
      <c r="E25" s="8" t="n">
        <f aca="false">B24*D25/32</f>
        <v>4.359375</v>
      </c>
      <c r="F25" s="8" t="n">
        <f aca="false">F24-E25</f>
        <v>136.129375</v>
      </c>
      <c r="G25" s="8"/>
      <c r="H25" s="24" t="s">
        <v>247</v>
      </c>
    </row>
    <row r="26" customFormat="false" ht="15" hidden="false" customHeight="false" outlineLevel="0" collapsed="false">
      <c r="A26" s="3" t="n">
        <v>-6.75</v>
      </c>
      <c r="B26" s="3" t="n">
        <f aca="false">B25+A26</f>
        <v>75</v>
      </c>
      <c r="C26" s="14" t="n">
        <v>43261</v>
      </c>
      <c r="D26" s="12" t="n">
        <f aca="false">C26-C25</f>
        <v>6</v>
      </c>
      <c r="E26" s="8" t="n">
        <f aca="false">B25*D26/32</f>
        <v>15.328125</v>
      </c>
      <c r="F26" s="8" t="n">
        <f aca="false">F25-E26</f>
        <v>120.80125</v>
      </c>
      <c r="G26" s="8"/>
      <c r="H26" s="24" t="s">
        <v>248</v>
      </c>
    </row>
    <row r="27" customFormat="false" ht="15" hidden="false" customHeight="false" outlineLevel="0" collapsed="false">
      <c r="A27" s="3" t="n">
        <v>-58</v>
      </c>
      <c r="B27" s="3" t="n">
        <f aca="false">B26+A27</f>
        <v>17</v>
      </c>
      <c r="C27" s="14" t="n">
        <v>43262</v>
      </c>
      <c r="D27" s="12" t="n">
        <f aca="false">C27-C26</f>
        <v>1</v>
      </c>
      <c r="E27" s="8" t="n">
        <f aca="false">B26*D27/32</f>
        <v>2.34375</v>
      </c>
      <c r="F27" s="8" t="n">
        <f aca="false">F26-E27</f>
        <v>118.4575</v>
      </c>
      <c r="G27" s="8"/>
      <c r="H27" s="24"/>
    </row>
    <row r="28" customFormat="false" ht="15" hidden="false" customHeight="false" outlineLevel="0" collapsed="false">
      <c r="A28" s="3" t="n">
        <v>-6</v>
      </c>
      <c r="B28" s="3" t="n">
        <f aca="false">B27+A28</f>
        <v>11</v>
      </c>
      <c r="C28" s="14" t="n">
        <v>43263</v>
      </c>
      <c r="D28" s="12" t="n">
        <f aca="false">C28-C27</f>
        <v>1</v>
      </c>
      <c r="E28" s="8" t="n">
        <f aca="false">B27*D28/32</f>
        <v>0.53125</v>
      </c>
      <c r="F28" s="8" t="n">
        <f aca="false">F27-E28</f>
        <v>117.92625</v>
      </c>
      <c r="G28" s="8"/>
      <c r="H28" s="24" t="s">
        <v>244</v>
      </c>
    </row>
    <row r="29" customFormat="false" ht="15" hidden="false" customHeight="false" outlineLevel="0" collapsed="false">
      <c r="A29" s="3" t="n">
        <v>41.75</v>
      </c>
      <c r="B29" s="3" t="n">
        <f aca="false">B28+A29</f>
        <v>52.75</v>
      </c>
      <c r="C29" s="14" t="n">
        <v>43264</v>
      </c>
      <c r="D29" s="12" t="n">
        <f aca="false">C29-C28</f>
        <v>1</v>
      </c>
      <c r="E29" s="8" t="n">
        <f aca="false">B28*D29/32</f>
        <v>0.34375</v>
      </c>
      <c r="F29" s="8" t="n">
        <f aca="false">F28-E29</f>
        <v>117.5825</v>
      </c>
      <c r="G29" s="8"/>
      <c r="H29" s="24" t="s">
        <v>249</v>
      </c>
    </row>
    <row r="30" customFormat="false" ht="15" hidden="false" customHeight="false" outlineLevel="0" collapsed="false">
      <c r="A30" s="3" t="n">
        <v>-6</v>
      </c>
      <c r="B30" s="3" t="n">
        <f aca="false">B29+A30</f>
        <v>46.75</v>
      </c>
      <c r="C30" s="14" t="n">
        <v>43266</v>
      </c>
      <c r="D30" s="12" t="n">
        <f aca="false">C30-C29</f>
        <v>2</v>
      </c>
      <c r="E30" s="8" t="n">
        <f aca="false">B29*D30/32</f>
        <v>3.296875</v>
      </c>
      <c r="F30" s="8" t="n">
        <f aca="false">F29-E30</f>
        <v>114.285625</v>
      </c>
      <c r="G30" s="8"/>
      <c r="H30" s="24" t="s">
        <v>244</v>
      </c>
    </row>
    <row r="31" customFormat="false" ht="15" hidden="false" customHeight="false" outlineLevel="0" collapsed="false">
      <c r="A31" s="3" t="n">
        <v>-6</v>
      </c>
      <c r="B31" s="3" t="n">
        <f aca="false">B30+A31</f>
        <v>40.75</v>
      </c>
      <c r="C31" s="14" t="n">
        <v>43267</v>
      </c>
      <c r="D31" s="12" t="n">
        <f aca="false">C31-C30</f>
        <v>1</v>
      </c>
      <c r="E31" s="8" t="n">
        <f aca="false">B30*D31/32</f>
        <v>1.4609375</v>
      </c>
      <c r="F31" s="8" t="n">
        <f aca="false">F30-E31</f>
        <v>112.8246875</v>
      </c>
      <c r="G31" s="8"/>
      <c r="H31" s="24" t="s">
        <v>244</v>
      </c>
    </row>
    <row r="32" customFormat="false" ht="15" hidden="false" customHeight="false" outlineLevel="0" collapsed="false">
      <c r="A32" s="3" t="n">
        <v>29</v>
      </c>
      <c r="B32" s="3" t="n">
        <f aca="false">B31+A32</f>
        <v>69.75</v>
      </c>
      <c r="C32" s="14" t="n">
        <v>43269</v>
      </c>
      <c r="D32" s="12" t="n">
        <f aca="false">C32-C31</f>
        <v>2</v>
      </c>
      <c r="E32" s="8" t="n">
        <f aca="false">B31*D32/32</f>
        <v>2.546875</v>
      </c>
      <c r="F32" s="8" t="n">
        <f aca="false">F31-E32</f>
        <v>110.2778125</v>
      </c>
      <c r="G32" s="8"/>
      <c r="H32" s="24"/>
    </row>
    <row r="33" customFormat="false" ht="15" hidden="false" customHeight="false" outlineLevel="0" collapsed="false">
      <c r="A33" s="3" t="n">
        <v>-12.75</v>
      </c>
      <c r="B33" s="3" t="n">
        <f aca="false">B32+A33</f>
        <v>57</v>
      </c>
      <c r="C33" s="14" t="n">
        <v>43272</v>
      </c>
      <c r="D33" s="12" t="n">
        <f aca="false">C33-C32</f>
        <v>3</v>
      </c>
      <c r="E33" s="8" t="n">
        <f aca="false">B32*D33/32</f>
        <v>6.5390625</v>
      </c>
      <c r="F33" s="8" t="n">
        <f aca="false">F32-E33</f>
        <v>103.73875</v>
      </c>
      <c r="G33" s="8"/>
      <c r="H33" s="24" t="s">
        <v>245</v>
      </c>
    </row>
    <row r="34" customFormat="false" ht="15" hidden="false" customHeight="false" outlineLevel="0" collapsed="false">
      <c r="A34" s="3" t="n">
        <v>-29</v>
      </c>
      <c r="B34" s="3" t="n">
        <f aca="false">B33+A34</f>
        <v>28</v>
      </c>
      <c r="C34" s="14" t="n">
        <v>43277</v>
      </c>
      <c r="D34" s="12" t="n">
        <f aca="false">C34-C33</f>
        <v>5</v>
      </c>
      <c r="E34" s="8" t="n">
        <f aca="false">B33*D34/32</f>
        <v>8.90625</v>
      </c>
      <c r="F34" s="8" t="n">
        <f aca="false">F33-E34</f>
        <v>94.8325</v>
      </c>
      <c r="G34" s="8"/>
      <c r="H34" s="24"/>
    </row>
    <row r="35" customFormat="false" ht="15" hidden="false" customHeight="false" outlineLevel="0" collapsed="false">
      <c r="A35" s="3" t="n">
        <v>-28</v>
      </c>
      <c r="B35" s="3" t="n">
        <f aca="false">B34+A35</f>
        <v>0</v>
      </c>
      <c r="C35" s="14" t="n">
        <v>43279</v>
      </c>
      <c r="D35" s="12" t="n">
        <f aca="false">C35-C34</f>
        <v>2</v>
      </c>
      <c r="E35" s="8" t="n">
        <f aca="false">B34*D35/32</f>
        <v>1.75</v>
      </c>
      <c r="F35" s="8" t="n">
        <f aca="false">F34-E35</f>
        <v>93.0825</v>
      </c>
      <c r="G35" s="8"/>
      <c r="H35" s="24"/>
    </row>
    <row r="36" customFormat="false" ht="15" hidden="false" customHeight="false" outlineLevel="0" collapsed="false">
      <c r="A36" s="3" t="n">
        <v>12</v>
      </c>
      <c r="B36" s="3" t="n">
        <f aca="false">B35+A36</f>
        <v>12</v>
      </c>
      <c r="C36" s="14" t="n">
        <v>43279</v>
      </c>
      <c r="D36" s="12" t="n">
        <f aca="false">C36-C35</f>
        <v>0</v>
      </c>
      <c r="E36" s="8" t="n">
        <f aca="false">B35*D36/32</f>
        <v>0</v>
      </c>
      <c r="F36" s="8" t="n">
        <f aca="false">F35-E36</f>
        <v>93.0825</v>
      </c>
      <c r="G36" s="8"/>
      <c r="H36" s="24" t="s">
        <v>247</v>
      </c>
      <c r="I36" s="19"/>
      <c r="J36" s="19"/>
      <c r="K36" s="19"/>
      <c r="L36" s="19"/>
    </row>
    <row r="37" customFormat="false" ht="15" hidden="false" customHeight="false" outlineLevel="0" collapsed="false">
      <c r="A37" s="3" t="n">
        <v>32.75</v>
      </c>
      <c r="B37" s="3" t="n">
        <f aca="false">B36+A37</f>
        <v>44.75</v>
      </c>
      <c r="C37" s="14" t="n">
        <v>43280</v>
      </c>
      <c r="D37" s="12" t="n">
        <f aca="false">C37-C36</f>
        <v>1</v>
      </c>
      <c r="E37" s="8" t="n">
        <f aca="false">B36*D37/32</f>
        <v>0.375</v>
      </c>
      <c r="F37" s="8" t="n">
        <f aca="false">F36-E37</f>
        <v>92.7075</v>
      </c>
      <c r="G37" s="8"/>
      <c r="H37" s="24" t="s">
        <v>250</v>
      </c>
      <c r="I37" s="19"/>
      <c r="J37" s="19"/>
      <c r="K37" s="19"/>
      <c r="L37" s="19"/>
    </row>
    <row r="38" customFormat="false" ht="15" hidden="false" customHeight="false" outlineLevel="0" collapsed="false">
      <c r="A38" s="3" t="n">
        <v>24</v>
      </c>
      <c r="B38" s="3" t="n">
        <f aca="false">B37+A38</f>
        <v>68.75</v>
      </c>
      <c r="C38" s="14" t="n">
        <v>43281</v>
      </c>
      <c r="D38" s="12" t="n">
        <f aca="false">C38-C37</f>
        <v>1</v>
      </c>
      <c r="E38" s="8" t="n">
        <f aca="false">B37*D38/32</f>
        <v>1.3984375</v>
      </c>
      <c r="F38" s="8" t="n">
        <f aca="false">F37-E38</f>
        <v>91.3090625</v>
      </c>
      <c r="G38" s="8"/>
      <c r="H38" s="24"/>
    </row>
    <row r="39" customFormat="false" ht="15" hidden="false" customHeight="false" outlineLevel="0" collapsed="false">
      <c r="A39" s="3" t="n">
        <v>-20</v>
      </c>
      <c r="B39" s="3" t="n">
        <f aca="false">B38+A39</f>
        <v>48.75</v>
      </c>
      <c r="C39" s="14" t="n">
        <v>43285</v>
      </c>
      <c r="D39" s="12" t="n">
        <f aca="false">C39-C38</f>
        <v>4</v>
      </c>
      <c r="E39" s="8" t="n">
        <f aca="false">B38*D39/32</f>
        <v>8.59375</v>
      </c>
      <c r="F39" s="8" t="n">
        <f aca="false">F38-E39</f>
        <v>82.7153125</v>
      </c>
      <c r="G39" s="8"/>
      <c r="H39" s="24"/>
    </row>
    <row r="40" customFormat="false" ht="15" hidden="false" customHeight="false" outlineLevel="0" collapsed="false">
      <c r="A40" s="3" t="n">
        <v>29</v>
      </c>
      <c r="B40" s="3" t="n">
        <f aca="false">B39+A40</f>
        <v>77.75</v>
      </c>
      <c r="C40" s="14" t="n">
        <v>43288</v>
      </c>
      <c r="D40" s="12" t="n">
        <f aca="false">C40-C39</f>
        <v>3</v>
      </c>
      <c r="E40" s="8" t="n">
        <f aca="false">B39*D40/32</f>
        <v>4.5703125</v>
      </c>
      <c r="F40" s="8" t="n">
        <f aca="false">F39-E40</f>
        <v>78.145</v>
      </c>
      <c r="G40" s="8"/>
      <c r="H40" s="64" t="s">
        <v>251</v>
      </c>
    </row>
    <row r="41" customFormat="false" ht="15" hidden="false" customHeight="false" outlineLevel="0" collapsed="false">
      <c r="A41" s="3" t="n">
        <v>-19.5</v>
      </c>
      <c r="B41" s="3" t="n">
        <f aca="false">B40+A41</f>
        <v>58.25</v>
      </c>
      <c r="C41" s="14" t="n">
        <v>43289</v>
      </c>
      <c r="D41" s="12" t="n">
        <f aca="false">C41-C40</f>
        <v>1</v>
      </c>
      <c r="E41" s="8" t="n">
        <f aca="false">B40*D41/32</f>
        <v>2.4296875</v>
      </c>
      <c r="F41" s="8" t="n">
        <f aca="false">F40-E41</f>
        <v>75.7153125</v>
      </c>
      <c r="G41" s="8"/>
      <c r="H41" s="24" t="s">
        <v>252</v>
      </c>
      <c r="I41" s="64"/>
    </row>
    <row r="42" customFormat="false" ht="15" hidden="false" customHeight="false" outlineLevel="0" collapsed="false">
      <c r="A42" s="3" t="n">
        <v>-5.25</v>
      </c>
      <c r="B42" s="3" t="n">
        <f aca="false">B41+A42</f>
        <v>53</v>
      </c>
      <c r="C42" s="14" t="n">
        <v>43294</v>
      </c>
      <c r="D42" s="12" t="n">
        <f aca="false">C42-C41</f>
        <v>5</v>
      </c>
      <c r="E42" s="8" t="n">
        <f aca="false">B41*D42/32</f>
        <v>9.1015625</v>
      </c>
      <c r="F42" s="8" t="n">
        <f aca="false">F41-E42</f>
        <v>66.61375</v>
      </c>
      <c r="G42" s="8"/>
      <c r="H42" s="33" t="s">
        <v>253</v>
      </c>
    </row>
    <row r="43" customFormat="false" ht="15" hidden="false" customHeight="false" outlineLevel="0" collapsed="false">
      <c r="A43" s="3" t="n">
        <v>-53</v>
      </c>
      <c r="B43" s="3" t="n">
        <f aca="false">B42+A43</f>
        <v>0</v>
      </c>
      <c r="C43" s="14" t="n">
        <v>43294</v>
      </c>
      <c r="D43" s="12" t="n">
        <f aca="false">C43-C42</f>
        <v>0</v>
      </c>
      <c r="E43" s="8" t="n">
        <f aca="false">B42*D43/32</f>
        <v>0</v>
      </c>
      <c r="F43" s="8" t="n">
        <f aca="false">F42-E43</f>
        <v>66.61375</v>
      </c>
      <c r="G43" s="8"/>
      <c r="H43" s="24" t="s">
        <v>163</v>
      </c>
    </row>
    <row r="44" customFormat="false" ht="15" hidden="false" customHeight="false" outlineLevel="0" collapsed="false">
      <c r="A44" s="3" t="n">
        <v>58</v>
      </c>
      <c r="B44" s="3" t="n">
        <f aca="false">B43+A44</f>
        <v>58</v>
      </c>
      <c r="C44" s="14" t="n">
        <v>43296</v>
      </c>
      <c r="D44" s="12" t="n">
        <f aca="false">C44-C43</f>
        <v>2</v>
      </c>
      <c r="E44" s="8" t="n">
        <f aca="false">B43*D44/32</f>
        <v>0</v>
      </c>
      <c r="F44" s="8" t="n">
        <f aca="false">F43-E44</f>
        <v>66.61375</v>
      </c>
      <c r="G44" s="8"/>
      <c r="H44" s="24"/>
    </row>
    <row r="45" customFormat="false" ht="15" hidden="false" customHeight="false" outlineLevel="0" collapsed="false">
      <c r="A45" s="3" t="n">
        <v>-29</v>
      </c>
      <c r="B45" s="3" t="n">
        <f aca="false">B44+A45</f>
        <v>29</v>
      </c>
      <c r="C45" s="14" t="n">
        <v>43298</v>
      </c>
      <c r="D45" s="12" t="n">
        <f aca="false">C45-C44</f>
        <v>2</v>
      </c>
      <c r="E45" s="8" t="n">
        <f aca="false">B44*D45/32</f>
        <v>3.625</v>
      </c>
      <c r="F45" s="8" t="n">
        <f aca="false">F44-E45</f>
        <v>62.98875</v>
      </c>
      <c r="G45" s="8"/>
      <c r="H45" s="24"/>
    </row>
    <row r="46" customFormat="false" ht="15" hidden="false" customHeight="false" outlineLevel="0" collapsed="false">
      <c r="A46" s="3" t="n">
        <v>-29</v>
      </c>
      <c r="B46" s="3" t="n">
        <f aca="false">B45+A46</f>
        <v>0</v>
      </c>
      <c r="C46" s="14" t="n">
        <v>43300</v>
      </c>
      <c r="D46" s="12" t="n">
        <f aca="false">C46-C45</f>
        <v>2</v>
      </c>
      <c r="E46" s="8" t="n">
        <f aca="false">B45*D46/32</f>
        <v>1.8125</v>
      </c>
      <c r="F46" s="8" t="n">
        <f aca="false">F45-E46</f>
        <v>61.17625</v>
      </c>
      <c r="G46" s="8"/>
      <c r="H46" s="24"/>
    </row>
    <row r="47" customFormat="false" ht="15" hidden="false" customHeight="false" outlineLevel="0" collapsed="false">
      <c r="A47" s="3" t="n">
        <v>29</v>
      </c>
      <c r="B47" s="3" t="n">
        <f aca="false">B46+A47</f>
        <v>29</v>
      </c>
      <c r="C47" s="14" t="n">
        <v>43302</v>
      </c>
      <c r="D47" s="12" t="n">
        <f aca="false">C47-C46</f>
        <v>2</v>
      </c>
      <c r="E47" s="8" t="n">
        <f aca="false">B46*D47/32</f>
        <v>0</v>
      </c>
      <c r="F47" s="8" t="n">
        <f aca="false">F46-E47</f>
        <v>61.17625</v>
      </c>
      <c r="G47" s="8"/>
      <c r="H47" s="24"/>
    </row>
    <row r="48" customFormat="false" ht="15" hidden="false" customHeight="false" outlineLevel="0" collapsed="false">
      <c r="A48" s="3" t="n">
        <v>44.75</v>
      </c>
      <c r="B48" s="3" t="n">
        <f aca="false">B47+A48</f>
        <v>73.75</v>
      </c>
      <c r="C48" s="14" t="n">
        <v>43304</v>
      </c>
      <c r="D48" s="12" t="n">
        <f aca="false">C48-C47</f>
        <v>2</v>
      </c>
      <c r="E48" s="8" t="n">
        <f aca="false">B47*D48/32</f>
        <v>1.8125</v>
      </c>
      <c r="F48" s="8" t="n">
        <f aca="false">F47-E48</f>
        <v>59.36375</v>
      </c>
      <c r="G48" s="8"/>
      <c r="H48" s="24" t="s">
        <v>254</v>
      </c>
    </row>
    <row r="49" customFormat="false" ht="15" hidden="false" customHeight="false" outlineLevel="0" collapsed="false">
      <c r="A49" s="3" t="n">
        <v>-53.75</v>
      </c>
      <c r="B49" s="3" t="n">
        <f aca="false">B48+A49</f>
        <v>20</v>
      </c>
      <c r="C49" s="14" t="n">
        <v>43308</v>
      </c>
      <c r="D49" s="12" t="n">
        <f aca="false">C49-C48</f>
        <v>4</v>
      </c>
      <c r="E49" s="8" t="n">
        <f aca="false">B48*D49/32</f>
        <v>9.21875</v>
      </c>
      <c r="F49" s="8" t="n">
        <f aca="false">F48-E49</f>
        <v>50.145</v>
      </c>
      <c r="G49" s="8"/>
      <c r="H49" s="24"/>
    </row>
    <row r="50" customFormat="false" ht="15" hidden="false" customHeight="false" outlineLevel="0" collapsed="false">
      <c r="A50" s="3" t="n">
        <v>-20</v>
      </c>
      <c r="B50" s="3" t="n">
        <f aca="false">B49+A50</f>
        <v>0</v>
      </c>
      <c r="C50" s="14" t="n">
        <v>43309</v>
      </c>
      <c r="D50" s="12" t="n">
        <f aca="false">C50-C49</f>
        <v>1</v>
      </c>
      <c r="E50" s="8" t="n">
        <f aca="false">B49*D50/32</f>
        <v>0.625</v>
      </c>
      <c r="F50" s="8" t="n">
        <f aca="false">F49-E50</f>
        <v>49.52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-43309</v>
      </c>
      <c r="E51" s="8" t="n">
        <f aca="false">B50*D51/32</f>
        <v>-0</v>
      </c>
      <c r="F51" s="8" t="n">
        <f aca="false">F50-E51</f>
        <v>49.52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9.52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9.52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9.52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9.52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9.52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9.52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9.52</v>
      </c>
      <c r="G58" s="8"/>
      <c r="H58" s="24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49.52</v>
      </c>
      <c r="G59" s="8"/>
      <c r="H59" s="24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49.52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49.52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49.52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49.52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49.52</v>
      </c>
      <c r="G64" s="8"/>
      <c r="H64" s="24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49.52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49.52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49.52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49.52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49.52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49.52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9.52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9.52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9.52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9.52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9.52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9.52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9.52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9.52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9.52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9.52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9.52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9.52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9.52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9.52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9.52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9.52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9.52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9.52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9.52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9.52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9.52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9.52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9.52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9.52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9.52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9.52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9.52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9.52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9.52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255</v>
      </c>
      <c r="B1" s="3"/>
      <c r="C1" s="3"/>
      <c r="D1" s="3"/>
      <c r="E1" s="8"/>
      <c r="F1" s="8" t="n">
        <v>1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1</v>
      </c>
      <c r="E6" s="8"/>
      <c r="F6" s="26" t="n">
        <v>-1</v>
      </c>
      <c r="G6" s="8"/>
      <c r="H6" s="8"/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16</v>
      </c>
      <c r="G8" s="8" t="n">
        <v>2</v>
      </c>
      <c r="H8" s="8" t="n">
        <f aca="false">F8*G8</f>
        <v>32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 t="n">
        <v>16</v>
      </c>
      <c r="B15" s="3" t="n">
        <f aca="false">A15</f>
        <v>16</v>
      </c>
      <c r="C15" s="14" t="n">
        <v>43232</v>
      </c>
      <c r="D15" s="12"/>
      <c r="E15" s="8"/>
      <c r="F15" s="8" t="n">
        <f aca="false">H8</f>
        <v>32</v>
      </c>
      <c r="G15" s="8"/>
      <c r="H15" s="24"/>
    </row>
    <row r="16" s="30" customFormat="true" ht="15.75" hidden="false" customHeight="false" outlineLevel="0" collapsed="false">
      <c r="A16" s="3" t="n">
        <v>-16</v>
      </c>
      <c r="B16" s="3" t="n">
        <f aca="false">B15+A16</f>
        <v>0</v>
      </c>
      <c r="C16" s="14" t="n">
        <v>43262</v>
      </c>
      <c r="D16" s="12" t="n">
        <f aca="false">C16-C15</f>
        <v>30</v>
      </c>
      <c r="E16" s="8" t="n">
        <f aca="false">B15*D16/32</f>
        <v>15</v>
      </c>
      <c r="F16" s="8" t="n">
        <f aca="false">F15-E16</f>
        <v>17</v>
      </c>
      <c r="G16" s="29"/>
      <c r="H16" s="21"/>
    </row>
    <row r="17" customFormat="false" ht="15" hidden="false" customHeight="false" outlineLevel="0" collapsed="false">
      <c r="A17" s="3" t="n">
        <v>16</v>
      </c>
      <c r="B17" s="3" t="n">
        <f aca="false">B16+A17</f>
        <v>16</v>
      </c>
      <c r="C17" s="14" t="n">
        <v>43269</v>
      </c>
      <c r="D17" s="12" t="n">
        <f aca="false">C17-C16</f>
        <v>7</v>
      </c>
      <c r="E17" s="8" t="n">
        <f aca="false">B16*D17/32</f>
        <v>0</v>
      </c>
      <c r="F17" s="8" t="n">
        <f aca="false">F16-E17</f>
        <v>17</v>
      </c>
      <c r="G17" s="8"/>
      <c r="H17" s="24" t="s">
        <v>66</v>
      </c>
    </row>
    <row r="18" customFormat="false" ht="15" hidden="false" customHeight="false" outlineLevel="0" collapsed="false">
      <c r="A18" s="3" t="n">
        <v>-16</v>
      </c>
      <c r="B18" s="3" t="n">
        <f aca="false">B17+A18</f>
        <v>0</v>
      </c>
      <c r="C18" s="14" t="n">
        <v>43272</v>
      </c>
      <c r="D18" s="12" t="n">
        <v>2.5</v>
      </c>
      <c r="E18" s="8" t="n">
        <f aca="false">B17*D18/32</f>
        <v>1.25</v>
      </c>
      <c r="F18" s="8" t="n">
        <f aca="false">F17-E18</f>
        <v>15.75</v>
      </c>
      <c r="G18" s="8"/>
      <c r="H18" s="24" t="s">
        <v>65</v>
      </c>
    </row>
    <row r="19" customFormat="false" ht="15" hidden="false" customHeight="false" outlineLevel="0" collapsed="false">
      <c r="A19" s="3" t="n">
        <v>16</v>
      </c>
      <c r="B19" s="3" t="n">
        <f aca="false">B18+A19</f>
        <v>16</v>
      </c>
      <c r="C19" s="14" t="n">
        <v>43283</v>
      </c>
      <c r="D19" s="12" t="n">
        <f aca="false">C19-C18</f>
        <v>11</v>
      </c>
      <c r="E19" s="8" t="n">
        <f aca="false">B18*D19/32</f>
        <v>0</v>
      </c>
      <c r="F19" s="8" t="n">
        <f aca="false">F18-E19</f>
        <v>15.75</v>
      </c>
      <c r="G19" s="8"/>
      <c r="H19" s="35" t="s">
        <v>256</v>
      </c>
    </row>
    <row r="20" customFormat="false" ht="15" hidden="false" customHeight="false" outlineLevel="0" collapsed="false">
      <c r="A20" s="3" t="n">
        <v>-16</v>
      </c>
      <c r="B20" s="3" t="n">
        <f aca="false">B19+A20</f>
        <v>0</v>
      </c>
      <c r="C20" s="14" t="n">
        <v>43294</v>
      </c>
      <c r="D20" s="12" t="n">
        <f aca="false">C20-C19</f>
        <v>11</v>
      </c>
      <c r="E20" s="8" t="n">
        <f aca="false">B19*D20/32</f>
        <v>5.5</v>
      </c>
      <c r="F20" s="8" t="n">
        <f aca="false">F19-E20</f>
        <v>10.25</v>
      </c>
      <c r="G20" s="8"/>
      <c r="H20" s="24"/>
    </row>
    <row r="21" customFormat="false" ht="15" hidden="false" customHeight="false" outlineLevel="0" collapsed="false">
      <c r="A21" s="3" t="n">
        <v>16</v>
      </c>
      <c r="B21" s="3" t="n">
        <f aca="false">B20+A21</f>
        <v>16</v>
      </c>
      <c r="C21" s="14" t="n">
        <v>43306</v>
      </c>
      <c r="D21" s="12" t="n">
        <f aca="false">C21-C20</f>
        <v>12</v>
      </c>
      <c r="E21" s="8" t="n">
        <f aca="false">B20*D21/32</f>
        <v>0</v>
      </c>
      <c r="F21" s="8" t="n">
        <f aca="false">F20-E21</f>
        <v>10.25</v>
      </c>
      <c r="G21" s="8"/>
      <c r="H21" s="5" t="s">
        <v>65</v>
      </c>
    </row>
    <row r="22" customFormat="false" ht="15" hidden="false" customHeight="false" outlineLevel="0" collapsed="false">
      <c r="A22" s="3" t="n">
        <v>-16</v>
      </c>
      <c r="B22" s="3" t="n">
        <f aca="false">B21+A22</f>
        <v>0</v>
      </c>
      <c r="C22" s="14" t="n">
        <v>43308</v>
      </c>
      <c r="D22" s="12" t="n">
        <f aca="false">C22-C21</f>
        <v>2</v>
      </c>
      <c r="E22" s="8" t="n">
        <f aca="false">B21*D22/32</f>
        <v>1</v>
      </c>
      <c r="F22" s="8" t="n">
        <f aca="false">F21-E22</f>
        <v>9.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-43308</v>
      </c>
      <c r="E23" s="8" t="n">
        <f aca="false">B22*D23/32</f>
        <v>-0</v>
      </c>
      <c r="F23" s="8" t="n">
        <f aca="false">F22-E23</f>
        <v>9.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9.25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9.25</v>
      </c>
      <c r="G25" s="8"/>
      <c r="H25" s="24"/>
    </row>
    <row r="26" s="19" customFormat="tru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9.2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9.2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9.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9.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9.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9.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9.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9.2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9.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9.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9.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9.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9.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9.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9.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9.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9.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9.25</v>
      </c>
      <c r="G43" s="8"/>
      <c r="H43" s="20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9.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9.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9.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9.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9.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9.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9.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9.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9.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9.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9.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9.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9.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9.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9.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9.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9.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9.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9.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9.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9.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9.25</v>
      </c>
      <c r="G65" s="8"/>
      <c r="H65" s="31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9.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9.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9.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9.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9.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9.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9.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9.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9.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9.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9.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9.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9.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9.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9.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9.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9.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9.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9.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9.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9.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9.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9.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9.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9.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9.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9.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9.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9.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9.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9.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9.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9.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9.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9.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9.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9.25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57</v>
      </c>
      <c r="B1" s="3"/>
      <c r="C1" s="3"/>
      <c r="D1" s="3"/>
      <c r="E1" s="8"/>
      <c r="F1" s="8" t="n">
        <v>32.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7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2" t="s">
        <v>2</v>
      </c>
      <c r="E3" s="8"/>
      <c r="F3" s="8" t="n">
        <v>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1</v>
      </c>
      <c r="E4" s="8"/>
      <c r="F4" s="26" t="n">
        <v>-2</v>
      </c>
      <c r="G4" s="8"/>
      <c r="H4" s="8"/>
    </row>
    <row r="5" customFormat="false" ht="15" hidden="false" customHeight="false" outlineLevel="0" collapsed="false">
      <c r="A5" s="4"/>
      <c r="F5" s="16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38.8</v>
      </c>
      <c r="G6" s="8" t="n">
        <v>2</v>
      </c>
      <c r="H6" s="8" t="n">
        <f aca="false">F6*G6</f>
        <v>77.6</v>
      </c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8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8"/>
    </row>
    <row r="13" customFormat="false" ht="15" hidden="false" customHeight="false" outlineLevel="0" collapsed="false">
      <c r="A13" s="3" t="n">
        <v>30</v>
      </c>
      <c r="B13" s="3" t="n">
        <f aca="false">A13</f>
        <v>30</v>
      </c>
      <c r="C13" s="14" t="n">
        <v>43234</v>
      </c>
      <c r="D13" s="12"/>
      <c r="E13" s="8"/>
      <c r="F13" s="8" t="n">
        <f aca="false">H6</f>
        <v>77.6</v>
      </c>
      <c r="G13" s="8"/>
      <c r="H13" s="33" t="s">
        <v>81</v>
      </c>
    </row>
    <row r="14" customFormat="false" ht="15" hidden="false" customHeight="false" outlineLevel="0" collapsed="false">
      <c r="A14" s="3" t="n">
        <v>16</v>
      </c>
      <c r="B14" s="3" t="n">
        <f aca="false">B13+A14</f>
        <v>46</v>
      </c>
      <c r="C14" s="14" t="n">
        <v>43241</v>
      </c>
      <c r="D14" s="12" t="n">
        <f aca="false">C14-C13</f>
        <v>7</v>
      </c>
      <c r="E14" s="8" t="n">
        <f aca="false">B13*D14/32</f>
        <v>6.5625</v>
      </c>
      <c r="F14" s="8" t="n">
        <f aca="false">F13-E14</f>
        <v>71.0375</v>
      </c>
      <c r="G14" s="8"/>
      <c r="H14" s="8" t="s">
        <v>146</v>
      </c>
    </row>
    <row r="15" s="19" customFormat="true" ht="15" hidden="false" customHeight="false" outlineLevel="0" collapsed="false">
      <c r="A15" s="3" t="n">
        <v>-16</v>
      </c>
      <c r="B15" s="3" t="n">
        <f aca="false">B14+A15</f>
        <v>30</v>
      </c>
      <c r="C15" s="14" t="n">
        <v>43246</v>
      </c>
      <c r="D15" s="12" t="n">
        <f aca="false">C15-C14</f>
        <v>5</v>
      </c>
      <c r="E15" s="8" t="n">
        <f aca="false">B14*D15/32</f>
        <v>7.1875</v>
      </c>
      <c r="F15" s="8" t="n">
        <f aca="false">F14-E15</f>
        <v>63.85</v>
      </c>
      <c r="G15" s="8"/>
      <c r="H15" s="8"/>
    </row>
    <row r="16" customFormat="false" ht="15" hidden="false" customHeight="false" outlineLevel="0" collapsed="false">
      <c r="A16" s="3" t="n">
        <v>16</v>
      </c>
      <c r="B16" s="3" t="n">
        <f aca="false">B15+A16</f>
        <v>46</v>
      </c>
      <c r="C16" s="14" t="n">
        <v>43253</v>
      </c>
      <c r="D16" s="12" t="n">
        <f aca="false">C16-C15</f>
        <v>7</v>
      </c>
      <c r="E16" s="8" t="n">
        <f aca="false">B15*D16/32</f>
        <v>6.5625</v>
      </c>
      <c r="F16" s="8" t="n">
        <f aca="false">F15-E16</f>
        <v>57.2875</v>
      </c>
      <c r="G16" s="8"/>
      <c r="H16" s="8"/>
    </row>
    <row r="17" customFormat="false" ht="15" hidden="false" customHeight="false" outlineLevel="0" collapsed="false">
      <c r="A17" s="3" t="n">
        <v>-30</v>
      </c>
      <c r="B17" s="3" t="n">
        <f aca="false">B16+A17</f>
        <v>16</v>
      </c>
      <c r="C17" s="14" t="n">
        <v>43255</v>
      </c>
      <c r="D17" s="12" t="n">
        <f aca="false">C17-C16</f>
        <v>2</v>
      </c>
      <c r="E17" s="8" t="n">
        <f aca="false">B16*D17/32</f>
        <v>2.875</v>
      </c>
      <c r="F17" s="8" t="n">
        <f aca="false">F16-E17</f>
        <v>54.4125</v>
      </c>
      <c r="G17" s="8"/>
      <c r="H17" s="24"/>
    </row>
    <row r="18" customFormat="false" ht="15" hidden="false" customHeight="false" outlineLevel="0" collapsed="false">
      <c r="A18" s="3" t="n">
        <v>14</v>
      </c>
      <c r="B18" s="3" t="n">
        <f aca="false">B17+A18</f>
        <v>30</v>
      </c>
      <c r="C18" s="14" t="n">
        <v>43258</v>
      </c>
      <c r="D18" s="12" t="n">
        <f aca="false">C18-C17</f>
        <v>3</v>
      </c>
      <c r="E18" s="8" t="n">
        <f aca="false">B17*D18/32</f>
        <v>1.5</v>
      </c>
      <c r="F18" s="8" t="n">
        <f aca="false">F17-E18</f>
        <v>52.9125</v>
      </c>
      <c r="G18" s="8"/>
      <c r="H18" s="8"/>
    </row>
    <row r="19" customFormat="false" ht="15" hidden="false" customHeight="false" outlineLevel="0" collapsed="false">
      <c r="A19" s="3" t="n">
        <v>-30</v>
      </c>
      <c r="B19" s="3" t="n">
        <f aca="false">B18+A19</f>
        <v>0</v>
      </c>
      <c r="C19" s="14" t="n">
        <v>43271</v>
      </c>
      <c r="D19" s="12" t="n">
        <f aca="false">C19-C18</f>
        <v>13</v>
      </c>
      <c r="E19" s="8" t="n">
        <f aca="false">B18*D19/32</f>
        <v>12.1875</v>
      </c>
      <c r="F19" s="8" t="n">
        <f aca="false">F18-E19</f>
        <v>40.725</v>
      </c>
      <c r="G19" s="8"/>
      <c r="H19" s="3"/>
    </row>
    <row r="20" customFormat="false" ht="15" hidden="false" customHeight="false" outlineLevel="0" collapsed="false">
      <c r="A20" s="3" t="n">
        <v>16</v>
      </c>
      <c r="B20" s="3" t="n">
        <f aca="false">B19+A20</f>
        <v>16</v>
      </c>
      <c r="C20" s="14" t="n">
        <v>43278</v>
      </c>
      <c r="D20" s="12" t="n">
        <f aca="false">C20-C19</f>
        <v>7</v>
      </c>
      <c r="E20" s="8" t="n">
        <f aca="false">B19*D20/32</f>
        <v>0</v>
      </c>
      <c r="F20" s="8" t="n">
        <f aca="false">F19-E20</f>
        <v>40.725</v>
      </c>
      <c r="G20" s="8"/>
      <c r="H20" s="8"/>
    </row>
    <row r="21" customFormat="false" ht="15" hidden="false" customHeight="false" outlineLevel="0" collapsed="false">
      <c r="A21" s="3" t="n">
        <v>-16</v>
      </c>
      <c r="B21" s="3" t="n">
        <f aca="false">B20+A21</f>
        <v>0</v>
      </c>
      <c r="C21" s="14" t="n">
        <v>43283</v>
      </c>
      <c r="D21" s="12" t="n">
        <f aca="false">C21-C20</f>
        <v>5</v>
      </c>
      <c r="E21" s="8" t="n">
        <f aca="false">B20*D21/32</f>
        <v>2.5</v>
      </c>
      <c r="F21" s="8" t="n">
        <f aca="false">F20-E21</f>
        <v>38.225</v>
      </c>
      <c r="G21" s="8"/>
      <c r="H21" s="8"/>
    </row>
    <row r="22" customFormat="false" ht="15" hidden="false" customHeight="false" outlineLevel="0" collapsed="false">
      <c r="A22" s="3" t="n">
        <v>30</v>
      </c>
      <c r="B22" s="3" t="n">
        <f aca="false">B21+A22</f>
        <v>30</v>
      </c>
      <c r="C22" s="14" t="n">
        <v>43286</v>
      </c>
      <c r="D22" s="12" t="n">
        <f aca="false">C22-C21</f>
        <v>3</v>
      </c>
      <c r="E22" s="8" t="n">
        <f aca="false">B21*D22/32</f>
        <v>0</v>
      </c>
      <c r="F22" s="8" t="n">
        <f aca="false">F21-E22</f>
        <v>38.225</v>
      </c>
      <c r="G22" s="8"/>
      <c r="H22" s="65" t="s">
        <v>52</v>
      </c>
      <c r="I22" s="19" t="s">
        <v>258</v>
      </c>
    </row>
    <row r="23" s="19" customFormat="true" ht="15" hidden="false" customHeight="false" outlineLevel="0" collapsed="false">
      <c r="A23" s="3" t="n">
        <v>-30</v>
      </c>
      <c r="B23" s="3" t="n">
        <f aca="false">B22+A23</f>
        <v>0</v>
      </c>
      <c r="C23" s="14" t="n">
        <v>43301</v>
      </c>
      <c r="D23" s="12" t="n">
        <f aca="false">C23-C22</f>
        <v>15</v>
      </c>
      <c r="E23" s="8" t="n">
        <f aca="false">B22*D23/32</f>
        <v>14.0625</v>
      </c>
      <c r="F23" s="8" t="n">
        <f aca="false">F22-E23</f>
        <v>24.1625</v>
      </c>
      <c r="G23" s="8"/>
      <c r="H23" s="24" t="s">
        <v>259</v>
      </c>
    </row>
    <row r="24" customFormat="false" ht="15" hidden="false" customHeight="false" outlineLevel="0" collapsed="false">
      <c r="A24" s="3" t="n">
        <v>30</v>
      </c>
      <c r="B24" s="3" t="n">
        <f aca="false">B23+A24</f>
        <v>30</v>
      </c>
      <c r="C24" s="14" t="n">
        <v>43307</v>
      </c>
      <c r="D24" s="12" t="n">
        <f aca="false">C24-C23</f>
        <v>6</v>
      </c>
      <c r="E24" s="8" t="n">
        <f aca="false">B23*D24/32</f>
        <v>0</v>
      </c>
      <c r="F24" s="8" t="n">
        <f aca="false">F23-E24</f>
        <v>24.16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30</v>
      </c>
      <c r="C25" s="14"/>
      <c r="D25" s="12" t="n">
        <f aca="false">C25-C24</f>
        <v>-43307</v>
      </c>
      <c r="E25" s="8" t="n">
        <f aca="false">B24*D25/32</f>
        <v>-40600.3125</v>
      </c>
      <c r="F25" s="8" t="n">
        <f aca="false">F24-E25</f>
        <v>40624.47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3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0624.47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3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0624.47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3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0624.4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3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0624.4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3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0624.47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3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0624.4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3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0624.4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3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0624.475</v>
      </c>
      <c r="G33" s="8"/>
      <c r="H33" s="20"/>
    </row>
    <row r="34" customFormat="false" ht="15" hidden="false" customHeight="false" outlineLevel="0" collapsed="false">
      <c r="A34" s="3"/>
      <c r="B34" s="3" t="n">
        <f aca="false">B33+A34</f>
        <v>3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0624.475</v>
      </c>
      <c r="G34" s="8"/>
      <c r="H34" s="20"/>
    </row>
    <row r="35" customFormat="false" ht="15" hidden="false" customHeight="false" outlineLevel="0" collapsed="false">
      <c r="A35" s="3"/>
      <c r="B35" s="3" t="n">
        <f aca="false">B34+A35</f>
        <v>3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0624.4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3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0624.4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0624.4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0624.4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40624.4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40624.4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40624.4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40624.4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40624.4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40624.4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40624.4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40624.4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40624.4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40624.4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40624.4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40624.4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0624.4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0624.4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0624.4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0624.4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0624.4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0624.4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0624.4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0624.4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0624.4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0624.4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0624.4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0624.4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0624.4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0624.4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0624.4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0624.4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0624.4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0624.4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0624.4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0624.4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0624.4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0624.4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0624.4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0624.4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0624.4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0624.4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0624.4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0624.4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0624.4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0624.4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0624.4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0624.4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0624.4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0624.4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0624.4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0624.4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0624.4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0624.4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0624.4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0624.4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0624.4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0624.4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0624.4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0624.4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0624.4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0624.4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0624.4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0624.4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0624.4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0624.475</v>
      </c>
      <c r="G100" s="8"/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" t="s">
        <v>25</v>
      </c>
      <c r="B1" s="3"/>
      <c r="C1" s="3"/>
      <c r="D1" s="3"/>
      <c r="E1" s="8"/>
      <c r="F1" s="8" t="n">
        <v>13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16.6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8" t="n">
        <v>0.97</v>
      </c>
      <c r="G3" s="8"/>
      <c r="H3" s="8"/>
    </row>
    <row r="4" customFormat="false" ht="15" hidden="false" customHeight="false" outlineLevel="0" collapsed="false">
      <c r="A4" s="4" t="s">
        <v>5</v>
      </c>
      <c r="D4" s="3"/>
      <c r="E4" s="22"/>
      <c r="F4" s="8"/>
      <c r="G4" s="22"/>
      <c r="H4" s="22"/>
    </row>
    <row r="5" customFormat="false" ht="15" hidden="false" customHeight="false" outlineLevel="0" collapsed="false">
      <c r="A5" s="9"/>
      <c r="B5" s="3"/>
      <c r="C5" s="3"/>
      <c r="D5" s="3"/>
      <c r="E5" s="8"/>
      <c r="F5" s="26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150.57</v>
      </c>
      <c r="G6" s="8" t="n">
        <v>2</v>
      </c>
      <c r="H6" s="8" t="n">
        <f aca="false">F6*G6</f>
        <v>301.14</v>
      </c>
    </row>
    <row r="7" customFormat="false" ht="15" hidden="false" customHeight="false" outlineLevel="0" collapsed="false">
      <c r="A7" s="23"/>
      <c r="B7" s="27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3"/>
      <c r="B8" s="28"/>
      <c r="C8" s="28"/>
      <c r="D8" s="3"/>
      <c r="E8" s="8"/>
      <c r="F8" s="8"/>
      <c r="G8" s="8"/>
      <c r="H8" s="8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26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20"/>
    </row>
    <row r="12" customFormat="false" ht="15" hidden="false" customHeight="false" outlineLevel="0" collapsed="false">
      <c r="A12" s="3" t="n">
        <v>14</v>
      </c>
      <c r="B12" s="3" t="n">
        <f aca="false">A12</f>
        <v>14</v>
      </c>
      <c r="C12" s="14" t="n">
        <v>43218</v>
      </c>
      <c r="D12" s="12"/>
      <c r="E12" s="8"/>
      <c r="F12" s="8" t="n">
        <f aca="false">H6</f>
        <v>301.14</v>
      </c>
      <c r="G12" s="8"/>
      <c r="H12" s="24" t="s">
        <v>26</v>
      </c>
    </row>
    <row r="13" customFormat="false" ht="15" hidden="false" customHeight="false" outlineLevel="0" collapsed="false">
      <c r="A13" s="3" t="n">
        <v>28</v>
      </c>
      <c r="B13" s="3" t="n">
        <f aca="false">B12+A13</f>
        <v>42</v>
      </c>
      <c r="C13" s="14" t="n">
        <v>43225</v>
      </c>
      <c r="D13" s="12" t="n">
        <f aca="false">C13-C12</f>
        <v>7</v>
      </c>
      <c r="E13" s="8" t="n">
        <f aca="false">B12*D13/32</f>
        <v>3.0625</v>
      </c>
      <c r="F13" s="8" t="n">
        <f aca="false">F12-E13</f>
        <v>298.0775</v>
      </c>
      <c r="G13" s="8"/>
      <c r="H13" s="24" t="s">
        <v>27</v>
      </c>
    </row>
    <row r="14" s="30" customFormat="true" ht="15.75" hidden="false" customHeight="false" outlineLevel="0" collapsed="false">
      <c r="A14" s="3" t="n">
        <v>-28</v>
      </c>
      <c r="B14" s="3" t="n">
        <f aca="false">B13+A14</f>
        <v>14</v>
      </c>
      <c r="C14" s="14" t="n">
        <v>43227</v>
      </c>
      <c r="D14" s="12" t="n">
        <f aca="false">C14-C13</f>
        <v>2</v>
      </c>
      <c r="E14" s="8" t="n">
        <f aca="false">B13*D14/32</f>
        <v>2.625</v>
      </c>
      <c r="F14" s="8" t="n">
        <f aca="false">F13-E14</f>
        <v>295.4525</v>
      </c>
      <c r="G14" s="29"/>
      <c r="H14" s="24" t="s">
        <v>28</v>
      </c>
    </row>
    <row r="15" customFormat="false" ht="15" hidden="false" customHeight="false" outlineLevel="0" collapsed="false">
      <c r="A15" s="3" t="n">
        <v>-14</v>
      </c>
      <c r="B15" s="3" t="n">
        <f aca="false">B14+A15</f>
        <v>0</v>
      </c>
      <c r="C15" s="14" t="n">
        <v>43232</v>
      </c>
      <c r="D15" s="12" t="n">
        <f aca="false">C15-C14</f>
        <v>5</v>
      </c>
      <c r="E15" s="8" t="n">
        <f aca="false">B14*D15/32</f>
        <v>2.1875</v>
      </c>
      <c r="F15" s="8" t="n">
        <f aca="false">F14-E15</f>
        <v>293.265</v>
      </c>
      <c r="G15" s="8"/>
      <c r="H15" s="24"/>
    </row>
    <row r="16" customFormat="false" ht="15" hidden="false" customHeight="false" outlineLevel="0" collapsed="false">
      <c r="A16" s="3" t="n">
        <v>60</v>
      </c>
      <c r="B16" s="3" t="n">
        <f aca="false">B15+A16</f>
        <v>60</v>
      </c>
      <c r="C16" s="14" t="n">
        <v>43237</v>
      </c>
      <c r="D16" s="12" t="n">
        <f aca="false">C16-C15</f>
        <v>5</v>
      </c>
      <c r="E16" s="8" t="n">
        <f aca="false">B15*D16/32</f>
        <v>0</v>
      </c>
      <c r="F16" s="8" t="n">
        <f aca="false">F15-E16</f>
        <v>293.265</v>
      </c>
      <c r="G16" s="8"/>
      <c r="H16" s="24" t="s">
        <v>29</v>
      </c>
    </row>
    <row r="17" customFormat="false" ht="15" hidden="false" customHeight="false" outlineLevel="0" collapsed="false">
      <c r="A17" s="3" t="n">
        <v>6</v>
      </c>
      <c r="B17" s="3" t="n">
        <f aca="false">B16+A17</f>
        <v>66</v>
      </c>
      <c r="C17" s="14" t="n">
        <v>43237</v>
      </c>
      <c r="D17" s="12" t="n">
        <f aca="false">C17-C16</f>
        <v>0</v>
      </c>
      <c r="E17" s="8" t="n">
        <f aca="false">B16*D17/32</f>
        <v>0</v>
      </c>
      <c r="F17" s="8" t="n">
        <f aca="false">F16-E17</f>
        <v>293.265</v>
      </c>
      <c r="G17" s="8"/>
      <c r="H17" s="24" t="s">
        <v>30</v>
      </c>
    </row>
    <row r="18" customFormat="false" ht="15" hidden="false" customHeight="false" outlineLevel="0" collapsed="false">
      <c r="A18" s="3" t="n">
        <v>28</v>
      </c>
      <c r="B18" s="3" t="n">
        <f aca="false">B17+A18</f>
        <v>94</v>
      </c>
      <c r="C18" s="14" t="n">
        <v>43242</v>
      </c>
      <c r="D18" s="12" t="n">
        <f aca="false">C18-C17</f>
        <v>5</v>
      </c>
      <c r="E18" s="8" t="n">
        <f aca="false">B17*D18/32</f>
        <v>10.3125</v>
      </c>
      <c r="F18" s="8" t="n">
        <f aca="false">F17-E18</f>
        <v>282.9525</v>
      </c>
      <c r="G18" s="8"/>
      <c r="H18" s="24"/>
    </row>
    <row r="19" customFormat="false" ht="15" hidden="false" customHeight="false" outlineLevel="0" collapsed="false">
      <c r="A19" s="3" t="n">
        <v>-28</v>
      </c>
      <c r="B19" s="3" t="n">
        <f aca="false">B18+A19</f>
        <v>66</v>
      </c>
      <c r="C19" s="14" t="n">
        <v>43244</v>
      </c>
      <c r="D19" s="12" t="n">
        <f aca="false">C19-C18</f>
        <v>2</v>
      </c>
      <c r="E19" s="8" t="n">
        <f aca="false">B18*D19/32</f>
        <v>5.875</v>
      </c>
      <c r="F19" s="8" t="n">
        <f aca="false">F18-E19</f>
        <v>277.0775</v>
      </c>
      <c r="G19" s="8"/>
      <c r="H19" s="24" t="s">
        <v>31</v>
      </c>
    </row>
    <row r="20" customFormat="false" ht="15" hidden="false" customHeight="false" outlineLevel="0" collapsed="false">
      <c r="A20" s="3" t="n">
        <v>45.5</v>
      </c>
      <c r="B20" s="3" t="n">
        <f aca="false">B19+A20</f>
        <v>111.5</v>
      </c>
      <c r="C20" s="14" t="n">
        <v>43249</v>
      </c>
      <c r="D20" s="12" t="n">
        <f aca="false">C20-C19</f>
        <v>5</v>
      </c>
      <c r="E20" s="8" t="n">
        <f aca="false">B19*D20/32</f>
        <v>10.3125</v>
      </c>
      <c r="F20" s="8" t="n">
        <f aca="false">F19-E20</f>
        <v>266.765</v>
      </c>
      <c r="G20" s="8"/>
      <c r="H20" s="24" t="s">
        <v>32</v>
      </c>
    </row>
    <row r="21" customFormat="false" ht="15" hidden="false" customHeight="false" outlineLevel="0" collapsed="false">
      <c r="A21" s="3" t="n">
        <v>-32</v>
      </c>
      <c r="B21" s="3" t="n">
        <f aca="false">B20+A21</f>
        <v>79.5</v>
      </c>
      <c r="C21" s="14" t="n">
        <v>43250</v>
      </c>
      <c r="D21" s="12" t="n">
        <f aca="false">C21-C20</f>
        <v>1</v>
      </c>
      <c r="E21" s="8" t="n">
        <f aca="false">B20*D21/32</f>
        <v>3.484375</v>
      </c>
      <c r="F21" s="8" t="n">
        <f aca="false">F20-E21</f>
        <v>263.280625</v>
      </c>
      <c r="G21" s="8"/>
      <c r="H21" s="24"/>
    </row>
    <row r="22" customFormat="false" ht="15" hidden="false" customHeight="false" outlineLevel="0" collapsed="false">
      <c r="A22" s="3" t="n">
        <v>60</v>
      </c>
      <c r="B22" s="3" t="n">
        <f aca="false">B21+A22</f>
        <v>139.5</v>
      </c>
      <c r="C22" s="14" t="n">
        <v>43255</v>
      </c>
      <c r="D22" s="12" t="n">
        <f aca="false">C22-C21</f>
        <v>5</v>
      </c>
      <c r="E22" s="8" t="n">
        <f aca="false">B21*D22/32</f>
        <v>12.421875</v>
      </c>
      <c r="F22" s="8" t="n">
        <f aca="false">F21-E22</f>
        <v>250.85875</v>
      </c>
      <c r="G22" s="8"/>
      <c r="H22" s="24" t="s">
        <v>29</v>
      </c>
    </row>
    <row r="23" customFormat="false" ht="15" hidden="false" customHeight="false" outlineLevel="0" collapsed="false">
      <c r="A23" s="3" t="n">
        <v>28</v>
      </c>
      <c r="B23" s="3" t="n">
        <f aca="false">B22+A23</f>
        <v>167.5</v>
      </c>
      <c r="C23" s="14" t="n">
        <v>43258</v>
      </c>
      <c r="D23" s="12" t="n">
        <f aca="false">C23-C22</f>
        <v>3</v>
      </c>
      <c r="E23" s="8" t="n">
        <f aca="false">B22*D23/32</f>
        <v>13.078125</v>
      </c>
      <c r="F23" s="8" t="n">
        <f aca="false">F22-E23</f>
        <v>237.780625</v>
      </c>
      <c r="G23" s="8"/>
      <c r="H23" s="31" t="s">
        <v>33</v>
      </c>
    </row>
    <row r="24" customFormat="false" ht="15" hidden="false" customHeight="false" outlineLevel="0" collapsed="false">
      <c r="A24" s="3" t="n">
        <v>-11.375</v>
      </c>
      <c r="B24" s="3" t="n">
        <f aca="false">B23+A24</f>
        <v>156.125</v>
      </c>
      <c r="C24" s="14" t="n">
        <v>43263</v>
      </c>
      <c r="D24" s="12" t="n">
        <f aca="false">C24-C23</f>
        <v>5</v>
      </c>
      <c r="E24" s="8" t="n">
        <f aca="false">B23*D24/32</f>
        <v>26.171875</v>
      </c>
      <c r="F24" s="8" t="n">
        <f aca="false">F23-E24</f>
        <v>211.60875</v>
      </c>
      <c r="G24" s="8"/>
      <c r="H24" s="24" t="s">
        <v>34</v>
      </c>
      <c r="J24" s="32"/>
    </row>
    <row r="25" customFormat="false" ht="15" hidden="false" customHeight="false" outlineLevel="0" collapsed="false">
      <c r="A25" s="3" t="n">
        <v>-60</v>
      </c>
      <c r="B25" s="3" t="n">
        <f aca="false">B24+A25</f>
        <v>96.125</v>
      </c>
      <c r="C25" s="14" t="n">
        <v>43267</v>
      </c>
      <c r="D25" s="12" t="n">
        <f aca="false">C25-C24</f>
        <v>4</v>
      </c>
      <c r="E25" s="8" t="n">
        <f aca="false">B24*D25/32</f>
        <v>19.515625</v>
      </c>
      <c r="F25" s="8" t="n">
        <f aca="false">F24-E25</f>
        <v>192.093125</v>
      </c>
      <c r="G25" s="8"/>
      <c r="H25" s="24" t="s">
        <v>35</v>
      </c>
    </row>
    <row r="26" customFormat="false" ht="15" hidden="false" customHeight="false" outlineLevel="0" collapsed="false">
      <c r="A26" s="3" t="n">
        <v>-15.75</v>
      </c>
      <c r="B26" s="3" t="n">
        <f aca="false">B25+A26</f>
        <v>80.375</v>
      </c>
      <c r="C26" s="14" t="n">
        <v>43267</v>
      </c>
      <c r="D26" s="12" t="n">
        <f aca="false">C26-C25</f>
        <v>0</v>
      </c>
      <c r="E26" s="8" t="n">
        <f aca="false">B25*D26/32</f>
        <v>0</v>
      </c>
      <c r="F26" s="8" t="n">
        <f aca="false">F25-E26</f>
        <v>192.093125</v>
      </c>
      <c r="G26" s="8"/>
      <c r="H26" s="24" t="s">
        <v>36</v>
      </c>
    </row>
    <row r="27" customFormat="false" ht="15" hidden="false" customHeight="false" outlineLevel="0" collapsed="false">
      <c r="A27" s="3" t="n">
        <v>-28</v>
      </c>
      <c r="B27" s="3" t="n">
        <f aca="false">B26+A27</f>
        <v>52.375</v>
      </c>
      <c r="C27" s="14" t="n">
        <v>43272</v>
      </c>
      <c r="D27" s="12" t="n">
        <f aca="false">C27-C26</f>
        <v>5</v>
      </c>
      <c r="E27" s="8" t="n">
        <f aca="false">B26*D27/32</f>
        <v>12.55859375</v>
      </c>
      <c r="F27" s="8" t="n">
        <f aca="false">F26-E27</f>
        <v>179.53453125</v>
      </c>
      <c r="G27" s="8"/>
      <c r="H27" s="24" t="s">
        <v>37</v>
      </c>
    </row>
    <row r="28" customFormat="false" ht="15" hidden="false" customHeight="false" outlineLevel="0" collapsed="false">
      <c r="A28" s="3" t="n">
        <v>28</v>
      </c>
      <c r="B28" s="3" t="n">
        <f aca="false">B27+A28</f>
        <v>80.375</v>
      </c>
      <c r="C28" s="14" t="n">
        <v>43277</v>
      </c>
      <c r="D28" s="12" t="n">
        <f aca="false">C28-C27</f>
        <v>5</v>
      </c>
      <c r="E28" s="8" t="n">
        <f aca="false">B27*D28/32</f>
        <v>8.18359375</v>
      </c>
      <c r="F28" s="8" t="n">
        <f aca="false">F27-E28</f>
        <v>171.3509375</v>
      </c>
      <c r="G28" s="8"/>
      <c r="H28" s="24" t="s">
        <v>37</v>
      </c>
    </row>
    <row r="29" customFormat="false" ht="15" hidden="false" customHeight="false" outlineLevel="0" collapsed="false">
      <c r="A29" s="3" t="n">
        <v>-52.375</v>
      </c>
      <c r="B29" s="3" t="n">
        <f aca="false">B28+A29</f>
        <v>28</v>
      </c>
      <c r="C29" s="14" t="n">
        <v>43278</v>
      </c>
      <c r="D29" s="12" t="n">
        <f aca="false">C29-C28</f>
        <v>1</v>
      </c>
      <c r="E29" s="8" t="n">
        <f aca="false">B28*D29/32</f>
        <v>2.51171875</v>
      </c>
      <c r="F29" s="8" t="n">
        <f aca="false">F28-E29</f>
        <v>168.83921875</v>
      </c>
      <c r="G29" s="8"/>
      <c r="H29" s="24" t="s">
        <v>38</v>
      </c>
    </row>
    <row r="30" customFormat="false" ht="15" hidden="false" customHeight="false" outlineLevel="0" collapsed="false">
      <c r="A30" s="3" t="n">
        <v>28</v>
      </c>
      <c r="B30" s="3" t="n">
        <f aca="false">B29+A30</f>
        <v>56</v>
      </c>
      <c r="C30" s="14" t="n">
        <v>43281</v>
      </c>
      <c r="D30" s="12" t="n">
        <f aca="false">C30-C29</f>
        <v>3</v>
      </c>
      <c r="E30" s="8" t="n">
        <f aca="false">B29*D30/32</f>
        <v>2.625</v>
      </c>
      <c r="F30" s="8" t="n">
        <f aca="false">F29-E30</f>
        <v>166.21421875</v>
      </c>
      <c r="G30" s="20"/>
      <c r="H30" s="24" t="s">
        <v>37</v>
      </c>
    </row>
    <row r="31" customFormat="false" ht="15" hidden="false" customHeight="false" outlineLevel="0" collapsed="false">
      <c r="A31" s="3" t="n">
        <v>-28</v>
      </c>
      <c r="B31" s="3" t="n">
        <f aca="false">B30+A31</f>
        <v>28</v>
      </c>
      <c r="C31" s="14" t="n">
        <v>43284</v>
      </c>
      <c r="D31" s="12" t="n">
        <f aca="false">C31-C30</f>
        <v>3</v>
      </c>
      <c r="E31" s="8" t="n">
        <f aca="false">B30*D31/32</f>
        <v>5.25</v>
      </c>
      <c r="F31" s="8" t="n">
        <f aca="false">F30-E31</f>
        <v>160.96421875</v>
      </c>
      <c r="G31" s="8"/>
      <c r="H31" s="24" t="s">
        <v>37</v>
      </c>
    </row>
    <row r="32" customFormat="false" ht="15" hidden="false" customHeight="false" outlineLevel="0" collapsed="false">
      <c r="A32" s="3" t="n">
        <v>60</v>
      </c>
      <c r="B32" s="3" t="n">
        <f aca="false">B31+A32</f>
        <v>88</v>
      </c>
      <c r="C32" s="14" t="n">
        <v>43288</v>
      </c>
      <c r="D32" s="12" t="n">
        <f aca="false">C32-C31</f>
        <v>4</v>
      </c>
      <c r="E32" s="8" t="n">
        <f aca="false">B31*D32/32</f>
        <v>3.5</v>
      </c>
      <c r="F32" s="8" t="n">
        <f aca="false">F31-E32</f>
        <v>157.46421875</v>
      </c>
      <c r="G32" s="8"/>
      <c r="H32" s="24" t="s">
        <v>29</v>
      </c>
    </row>
    <row r="33" customFormat="false" ht="15" hidden="false" customHeight="false" outlineLevel="0" collapsed="false">
      <c r="A33" s="3" t="n">
        <v>14</v>
      </c>
      <c r="B33" s="3" t="n">
        <f aca="false">B32+A33</f>
        <v>102</v>
      </c>
      <c r="C33" s="14" t="n">
        <v>43291</v>
      </c>
      <c r="D33" s="12" t="n">
        <f aca="false">C33-C32</f>
        <v>3</v>
      </c>
      <c r="E33" s="8" t="n">
        <f aca="false">B32*D33/32</f>
        <v>8.25</v>
      </c>
      <c r="F33" s="8" t="n">
        <f aca="false">F32-E33</f>
        <v>149.21421875</v>
      </c>
      <c r="G33" s="8"/>
      <c r="H33" s="24" t="s">
        <v>37</v>
      </c>
    </row>
    <row r="34" customFormat="false" ht="15" hidden="false" customHeight="false" outlineLevel="0" collapsed="false">
      <c r="A34" s="3" t="n">
        <v>-28</v>
      </c>
      <c r="B34" s="3" t="n">
        <f aca="false">B33+A34</f>
        <v>74</v>
      </c>
      <c r="C34" s="14" t="n">
        <v>43293</v>
      </c>
      <c r="D34" s="12" t="n">
        <f aca="false">C34-C33</f>
        <v>2</v>
      </c>
      <c r="E34" s="8" t="n">
        <f aca="false">B33*D34/32</f>
        <v>6.375</v>
      </c>
      <c r="F34" s="8" t="n">
        <f aca="false">F33-E34</f>
        <v>142.83921875</v>
      </c>
      <c r="G34" s="8"/>
      <c r="H34" s="24" t="s">
        <v>37</v>
      </c>
      <c r="I34" s="30" t="s">
        <v>39</v>
      </c>
    </row>
    <row r="35" customFormat="false" ht="15" hidden="false" customHeight="false" outlineLevel="0" collapsed="false">
      <c r="A35" s="3" t="n">
        <v>-28</v>
      </c>
      <c r="B35" s="3" t="n">
        <f aca="false">B34+A35</f>
        <v>46</v>
      </c>
      <c r="C35" s="14" t="n">
        <v>43294</v>
      </c>
      <c r="D35" s="12" t="n">
        <f aca="false">C35-C34</f>
        <v>1</v>
      </c>
      <c r="E35" s="8" t="n">
        <f aca="false">B34*D35/32</f>
        <v>2.3125</v>
      </c>
      <c r="F35" s="8" t="n">
        <f aca="false">F34-E35</f>
        <v>140.52671875</v>
      </c>
      <c r="G35" s="8"/>
      <c r="H35" s="24" t="s">
        <v>37</v>
      </c>
    </row>
    <row r="36" customFormat="false" ht="15" hidden="false" customHeight="false" outlineLevel="0" collapsed="false">
      <c r="A36" s="3" t="n">
        <v>-32</v>
      </c>
      <c r="B36" s="3" t="n">
        <f aca="false">B35+A36</f>
        <v>14</v>
      </c>
      <c r="C36" s="14" t="n">
        <v>43299</v>
      </c>
      <c r="D36" s="12" t="n">
        <f aca="false">C36-C35</f>
        <v>5</v>
      </c>
      <c r="E36" s="8" t="n">
        <f aca="false">B35*D36/32</f>
        <v>7.1875</v>
      </c>
      <c r="F36" s="8" t="n">
        <f aca="false">F35-E36</f>
        <v>133.33921875</v>
      </c>
      <c r="G36" s="8"/>
      <c r="H36" s="24"/>
    </row>
    <row r="37" customFormat="false" ht="15" hidden="false" customHeight="false" outlineLevel="0" collapsed="false">
      <c r="A37" s="3" t="n">
        <v>-14</v>
      </c>
      <c r="B37" s="3" t="n">
        <f aca="false">B36+A37</f>
        <v>0</v>
      </c>
      <c r="C37" s="14" t="n">
        <v>43300</v>
      </c>
      <c r="D37" s="12" t="n">
        <f aca="false">C37-C36</f>
        <v>1</v>
      </c>
      <c r="E37" s="8" t="n">
        <f aca="false">B36*D37/32</f>
        <v>0.4375</v>
      </c>
      <c r="F37" s="8" t="n">
        <f aca="false">F36-E37</f>
        <v>132.90171875</v>
      </c>
      <c r="G37" s="8"/>
      <c r="H37" s="24"/>
    </row>
    <row r="38" customFormat="false" ht="15" hidden="false" customHeight="false" outlineLevel="0" collapsed="false">
      <c r="A38" s="3" t="n">
        <v>28</v>
      </c>
      <c r="B38" s="3" t="n">
        <f aca="false">B37+A38</f>
        <v>28</v>
      </c>
      <c r="C38" s="14" t="n">
        <v>43304</v>
      </c>
      <c r="D38" s="12" t="n">
        <f aca="false">C38-C37</f>
        <v>4</v>
      </c>
      <c r="E38" s="8" t="n">
        <f aca="false">B37*D38/32</f>
        <v>0</v>
      </c>
      <c r="F38" s="8" t="n">
        <f aca="false">F37-E38</f>
        <v>132.90171875</v>
      </c>
      <c r="G38" s="8"/>
      <c r="H38" s="24"/>
    </row>
    <row r="39" customFormat="false" ht="15" hidden="false" customHeight="false" outlineLevel="0" collapsed="false">
      <c r="A39" s="3" t="n">
        <v>68.25</v>
      </c>
      <c r="B39" s="3" t="n">
        <f aca="false">B38+A39</f>
        <v>96.25</v>
      </c>
      <c r="C39" s="14" t="n">
        <v>43306</v>
      </c>
      <c r="D39" s="12" t="n">
        <f aca="false">C39-C38</f>
        <v>2</v>
      </c>
      <c r="E39" s="8" t="n">
        <f aca="false">B38*D39/32</f>
        <v>1.75</v>
      </c>
      <c r="F39" s="8" t="n">
        <f aca="false">F38-E39</f>
        <v>131.15171875</v>
      </c>
      <c r="G39" s="8"/>
      <c r="H39" s="31" t="s">
        <v>40</v>
      </c>
    </row>
    <row r="40" customFormat="false" ht="15" hidden="false" customHeight="false" outlineLevel="0" collapsed="false">
      <c r="A40" s="3"/>
      <c r="B40" s="3" t="n">
        <f aca="false">B39+A40</f>
        <v>96.25</v>
      </c>
      <c r="C40" s="14"/>
      <c r="D40" s="12" t="n">
        <f aca="false">C40-C39</f>
        <v>-43306</v>
      </c>
      <c r="E40" s="8" t="n">
        <f aca="false">B39*D40/32</f>
        <v>-130256.328125</v>
      </c>
      <c r="F40" s="8" t="n">
        <f aca="false">F39-E40</f>
        <v>130387.47984375</v>
      </c>
      <c r="G40" s="8"/>
      <c r="H40" s="31"/>
    </row>
    <row r="41" customFormat="false" ht="15" hidden="false" customHeight="false" outlineLevel="0" collapsed="false">
      <c r="A41" s="3"/>
      <c r="B41" s="3" t="n">
        <f aca="false">B40+A41</f>
        <v>96.25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30387.47984375</v>
      </c>
      <c r="G41" s="8"/>
      <c r="H41" s="31"/>
      <c r="I41" s="19"/>
    </row>
    <row r="42" customFormat="false" ht="15" hidden="false" customHeight="false" outlineLevel="0" collapsed="false">
      <c r="A42" s="3"/>
      <c r="B42" s="3" t="n">
        <f aca="false">B41+A42</f>
        <v>96.25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30387.47984375</v>
      </c>
      <c r="G42" s="8"/>
      <c r="H42" s="24"/>
      <c r="I42" s="19"/>
    </row>
    <row r="43" customFormat="false" ht="15" hidden="false" customHeight="false" outlineLevel="0" collapsed="false">
      <c r="A43" s="3"/>
      <c r="B43" s="3" t="n">
        <f aca="false">B42+A43</f>
        <v>96.25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30387.479843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96.25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30387.4798437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96.25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30387.47984375</v>
      </c>
      <c r="G45" s="8"/>
      <c r="H45" s="24"/>
      <c r="J45" s="19"/>
    </row>
    <row r="46" customFormat="false" ht="15" hidden="false" customHeight="false" outlineLevel="0" collapsed="false">
      <c r="A46" s="3"/>
      <c r="B46" s="3" t="n">
        <f aca="false">B45+A46</f>
        <v>96.25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30387.4798437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96.25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30387.4798437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96.25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30387.47984375</v>
      </c>
      <c r="G48" s="8"/>
      <c r="H48" s="33"/>
    </row>
    <row r="49" customFormat="false" ht="15" hidden="false" customHeight="false" outlineLevel="0" collapsed="false">
      <c r="A49" s="3"/>
      <c r="B49" s="3" t="n">
        <f aca="false">B48+A49</f>
        <v>96.25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30387.4798437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96.25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30387.479843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96.25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30387.479843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96.25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30387.479843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96.25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30387.479843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96.25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30387.4798437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96.25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30387.479843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96.25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30387.479843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96.25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30387.47984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96.25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30387.47984375</v>
      </c>
      <c r="G58" s="8"/>
      <c r="H58" s="20"/>
    </row>
    <row r="59" customFormat="false" ht="15" hidden="false" customHeight="false" outlineLevel="0" collapsed="false">
      <c r="A59" s="3"/>
      <c r="B59" s="3" t="n">
        <f aca="false">B58+A59</f>
        <v>96.25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30387.47984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96.25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30387.47984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96.25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30387.47984375</v>
      </c>
      <c r="G61" s="8"/>
      <c r="H61" s="20"/>
    </row>
    <row r="62" customFormat="false" ht="15" hidden="false" customHeight="false" outlineLevel="0" collapsed="false">
      <c r="A62" s="3"/>
      <c r="B62" s="3" t="n">
        <f aca="false">B61+A62</f>
        <v>96.25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30387.47984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96.25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30387.47984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96.25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30387.47984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96.25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30387.47984375</v>
      </c>
      <c r="G65" s="8"/>
      <c r="H65" s="20"/>
    </row>
    <row r="66" customFormat="false" ht="15" hidden="false" customHeight="false" outlineLevel="0" collapsed="false">
      <c r="A66" s="3"/>
      <c r="B66" s="3" t="n">
        <f aca="false">B65+A66</f>
        <v>96.25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30387.47984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96.25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30387.47984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96.25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30387.47984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96.25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30387.47984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96.25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30387.47984375</v>
      </c>
      <c r="G70" s="8"/>
      <c r="H70" s="20"/>
    </row>
    <row r="71" customFormat="false" ht="15" hidden="false" customHeight="false" outlineLevel="0" collapsed="false">
      <c r="A71" s="3"/>
      <c r="B71" s="3" t="n">
        <f aca="false">B70+A71</f>
        <v>96.25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30387.47984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96.25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30387.47984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96.25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30387.47984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96.25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30387.47984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96.25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30387.47984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96.25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30387.47984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96.25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30387.47984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96.25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30387.47984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96.25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30387.47984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96.25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30387.47984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96.25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30387.47984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96.25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30387.47984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96.25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30387.47984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96.25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30387.47984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96.25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30387.47984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96.25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30387.47984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96.25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30387.47984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96.25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30387.47984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96.25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30387.47984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96.25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30387.47984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96.25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30387.47984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96.25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30387.47984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96.25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30387.47984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96.25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30387.47984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96.25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30387.47984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96.25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30387.47984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96.25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30387.47984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96.25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30387.479843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96.25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30387.47984375</v>
      </c>
      <c r="G99" s="8"/>
      <c r="H99" s="8"/>
    </row>
    <row r="100" customFormat="false" ht="12.75" hidden="false" customHeight="false" outlineLevel="0" collapsed="false">
      <c r="E100" s="22"/>
      <c r="F100" s="22"/>
      <c r="G100" s="22"/>
      <c r="H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60</v>
      </c>
      <c r="B1" s="3"/>
      <c r="C1" s="3"/>
      <c r="D1" s="3"/>
      <c r="E1" s="8"/>
      <c r="F1" s="8" t="n">
        <v>2.21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1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2.21</v>
      </c>
      <c r="G5" s="8" t="n">
        <v>2</v>
      </c>
      <c r="H5" s="8" t="n">
        <f aca="false">F5*G5</f>
        <v>4.42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20</v>
      </c>
      <c r="B12" s="3" t="n">
        <f aca="false">A12</f>
        <v>20</v>
      </c>
      <c r="C12" s="14" t="n">
        <v>43230</v>
      </c>
      <c r="D12" s="12"/>
      <c r="E12" s="8"/>
      <c r="F12" s="8" t="n">
        <f aca="false">H5</f>
        <v>4.42</v>
      </c>
      <c r="G12" s="8"/>
      <c r="H12" s="31"/>
    </row>
    <row r="13" customFormat="false" ht="15" hidden="false" customHeight="false" outlineLevel="0" collapsed="false">
      <c r="A13" s="3" t="n">
        <v>-20</v>
      </c>
      <c r="B13" s="3" t="n">
        <f aca="false">B12+A13</f>
        <v>0</v>
      </c>
      <c r="C13" s="14" t="n">
        <v>43231</v>
      </c>
      <c r="D13" s="12" t="n">
        <f aca="false">C13-C12</f>
        <v>1</v>
      </c>
      <c r="E13" s="8" t="n">
        <f aca="false">B12*D13/32</f>
        <v>0.625</v>
      </c>
      <c r="F13" s="8" t="n">
        <f aca="false">F12-E13</f>
        <v>3.795</v>
      </c>
      <c r="G13" s="8"/>
      <c r="H13" s="8"/>
    </row>
    <row r="14" customFormat="false" ht="15" hidden="false" customHeight="false" outlineLevel="0" collapsed="false">
      <c r="A14" s="3" t="n">
        <v>20</v>
      </c>
      <c r="B14" s="3" t="n">
        <f aca="false">B13+A14</f>
        <v>20</v>
      </c>
      <c r="C14" s="14" t="n">
        <v>43252</v>
      </c>
      <c r="D14" s="12" t="n">
        <f aca="false">C14-C13</f>
        <v>21</v>
      </c>
      <c r="E14" s="8" t="n">
        <f aca="false">B13*D14/32</f>
        <v>0</v>
      </c>
      <c r="F14" s="8" t="n">
        <f aca="false">F13-E14</f>
        <v>3.795</v>
      </c>
      <c r="G14" s="8"/>
      <c r="H14" s="8"/>
    </row>
    <row r="15" customFormat="false" ht="15" hidden="false" customHeight="false" outlineLevel="0" collapsed="false">
      <c r="A15" s="3" t="n">
        <v>-20</v>
      </c>
      <c r="B15" s="3" t="n">
        <f aca="false">B14+A15</f>
        <v>0</v>
      </c>
      <c r="C15" s="14" t="n">
        <v>43253</v>
      </c>
      <c r="D15" s="12" t="n">
        <f aca="false">C15-C14</f>
        <v>1</v>
      </c>
      <c r="E15" s="8" t="n">
        <f aca="false">B14*D15/32</f>
        <v>0.625</v>
      </c>
      <c r="F15" s="8" t="n">
        <f aca="false">F14-E15</f>
        <v>3.17</v>
      </c>
      <c r="G15" s="8"/>
      <c r="H15" s="8"/>
    </row>
    <row r="16" customFormat="false" ht="15" hidden="false" customHeight="false" outlineLevel="0" collapsed="false">
      <c r="A16" s="3" t="n">
        <v>21</v>
      </c>
      <c r="B16" s="3" t="n">
        <f aca="false">B15+A16</f>
        <v>21</v>
      </c>
      <c r="C16" s="14" t="n">
        <v>43269</v>
      </c>
      <c r="D16" s="12" t="n">
        <f aca="false">C16-C15</f>
        <v>16</v>
      </c>
      <c r="E16" s="8" t="n">
        <f aca="false">B15*D16/32</f>
        <v>0</v>
      </c>
      <c r="F16" s="8" t="n">
        <f aca="false">F15-E16</f>
        <v>3.17</v>
      </c>
      <c r="G16" s="8"/>
      <c r="H16" s="8"/>
    </row>
    <row r="17" customFormat="false" ht="15" hidden="false" customHeight="false" outlineLevel="0" collapsed="false">
      <c r="A17" s="3" t="n">
        <v>-21</v>
      </c>
      <c r="B17" s="3" t="n">
        <f aca="false">B16+A17</f>
        <v>0</v>
      </c>
      <c r="C17" s="14" t="n">
        <v>43270</v>
      </c>
      <c r="D17" s="12" t="n">
        <f aca="false">C17-C16</f>
        <v>1</v>
      </c>
      <c r="E17" s="8" t="n">
        <f aca="false">B16*D17/32</f>
        <v>0.65625</v>
      </c>
      <c r="F17" s="8" t="n">
        <f aca="false">F16-E17</f>
        <v>2.51375</v>
      </c>
      <c r="G17" s="8"/>
      <c r="H17" s="8"/>
    </row>
    <row r="18" customFormat="false" ht="15" hidden="false" customHeight="false" outlineLevel="0" collapsed="false">
      <c r="A18" s="3" t="n">
        <v>21</v>
      </c>
      <c r="B18" s="3" t="n">
        <f aca="false">B17+A18</f>
        <v>21</v>
      </c>
      <c r="C18" s="14" t="n">
        <v>43277</v>
      </c>
      <c r="D18" s="12" t="n">
        <f aca="false">C18-C17</f>
        <v>7</v>
      </c>
      <c r="E18" s="8" t="n">
        <f aca="false">B17*D18/32</f>
        <v>0</v>
      </c>
      <c r="F18" s="8" t="n">
        <f aca="false">F17-E18</f>
        <v>2.51375</v>
      </c>
      <c r="G18" s="8"/>
      <c r="H18" s="3"/>
    </row>
    <row r="19" customFormat="false" ht="15" hidden="false" customHeight="false" outlineLevel="0" collapsed="false">
      <c r="A19" s="3" t="n">
        <v>-21</v>
      </c>
      <c r="B19" s="3" t="n">
        <f aca="false">B18+A19</f>
        <v>0</v>
      </c>
      <c r="C19" s="14" t="n">
        <v>43278</v>
      </c>
      <c r="D19" s="12" t="n">
        <f aca="false">C19-C18</f>
        <v>1</v>
      </c>
      <c r="E19" s="8" t="n">
        <f aca="false">B18*D19/32</f>
        <v>0.65625</v>
      </c>
      <c r="F19" s="8" t="n">
        <f aca="false">F18-E19</f>
        <v>1.8575</v>
      </c>
      <c r="G19" s="8"/>
      <c r="H19" s="8"/>
    </row>
    <row r="20" customFormat="false" ht="15" hidden="false" customHeight="false" outlineLevel="0" collapsed="false">
      <c r="A20" s="3" t="n">
        <v>21</v>
      </c>
      <c r="B20" s="3" t="n">
        <f aca="false">B19+A20</f>
        <v>21</v>
      </c>
      <c r="C20" s="14" t="n">
        <v>43293</v>
      </c>
      <c r="D20" s="12" t="n">
        <f aca="false">C20-C19</f>
        <v>15</v>
      </c>
      <c r="E20" s="8" t="n">
        <f aca="false">B19*D20/32</f>
        <v>0</v>
      </c>
      <c r="F20" s="8" t="n">
        <f aca="false">F19-E20</f>
        <v>1.8575</v>
      </c>
      <c r="G20" s="8"/>
      <c r="H20" s="8"/>
    </row>
    <row r="21" customFormat="false" ht="15" hidden="false" customHeight="false" outlineLevel="0" collapsed="false">
      <c r="A21" s="3" t="n">
        <v>-21</v>
      </c>
      <c r="B21" s="3" t="n">
        <f aca="false">B20+A21</f>
        <v>0</v>
      </c>
      <c r="C21" s="14" t="n">
        <v>43294</v>
      </c>
      <c r="D21" s="12" t="n">
        <f aca="false">C21-C20</f>
        <v>1</v>
      </c>
      <c r="E21" s="8" t="n">
        <f aca="false">B20*D21/32</f>
        <v>0.65625</v>
      </c>
      <c r="F21" s="8" t="n">
        <f aca="false">F20-E21</f>
        <v>1.201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294</v>
      </c>
      <c r="E22" s="8" t="n">
        <f aca="false">B21*D22/32</f>
        <v>-0</v>
      </c>
      <c r="F22" s="8" t="n">
        <f aca="false">F21-E22</f>
        <v>1.201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.201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.201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.201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.201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.201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.201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.201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.201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.201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.201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.201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.201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.201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.201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.201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1.201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1.201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1.201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1.201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1.201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1.201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1.201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1.201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.201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.201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.201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.201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.20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.20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.20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.20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.20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.20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.201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.20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.20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.20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.20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.20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.20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.20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.20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.20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.20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.20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.20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.20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.20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.20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.20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.20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.20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.20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.20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.20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.20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.20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.20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.20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.20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.20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.20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.20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.20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.20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.20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.20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.20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.20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.20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.20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.20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.20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.20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.20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.20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.20125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61</v>
      </c>
      <c r="B1" s="3"/>
      <c r="C1" s="3"/>
      <c r="D1" s="3"/>
      <c r="E1" s="8"/>
      <c r="F1" s="8" t="n">
        <v>40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8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8"/>
      <c r="F3" s="8" t="n">
        <v>4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1</v>
      </c>
      <c r="E6" s="8"/>
      <c r="F6" s="26" t="n">
        <v>-1.62</v>
      </c>
      <c r="G6" s="8"/>
      <c r="H6" s="8"/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50.38</v>
      </c>
      <c r="G8" s="8" t="n">
        <v>2</v>
      </c>
      <c r="H8" s="8" t="n">
        <f aca="false">F8*G8</f>
        <v>100.76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 t="n">
        <v>39</v>
      </c>
      <c r="B15" s="3" t="n">
        <f aca="false">A15</f>
        <v>39</v>
      </c>
      <c r="C15" s="14" t="n">
        <v>43229</v>
      </c>
      <c r="D15" s="12"/>
      <c r="E15" s="8"/>
      <c r="F15" s="8" t="n">
        <f aca="false">H8</f>
        <v>100.76</v>
      </c>
      <c r="G15" s="8"/>
      <c r="H15" s="8"/>
    </row>
    <row r="16" s="19" customFormat="true" ht="15" hidden="false" customHeight="false" outlineLevel="0" collapsed="false">
      <c r="A16" s="3" t="n">
        <v>9</v>
      </c>
      <c r="B16" s="3" t="n">
        <f aca="false">B15+A16</f>
        <v>48</v>
      </c>
      <c r="C16" s="14" t="n">
        <v>43233</v>
      </c>
      <c r="D16" s="12" t="n">
        <f aca="false">C16-C15</f>
        <v>4</v>
      </c>
      <c r="E16" s="8" t="n">
        <f aca="false">B15*D16/32</f>
        <v>4.875</v>
      </c>
      <c r="F16" s="8" t="n">
        <f aca="false">F15-E16</f>
        <v>95.885</v>
      </c>
      <c r="G16" s="8"/>
      <c r="H16" s="8"/>
    </row>
    <row r="17" customFormat="false" ht="15" hidden="false" customHeight="false" outlineLevel="0" collapsed="false">
      <c r="A17" s="3" t="n">
        <v>-9</v>
      </c>
      <c r="B17" s="3" t="n">
        <f aca="false">B16+A17</f>
        <v>39</v>
      </c>
      <c r="C17" s="14" t="n">
        <v>43249</v>
      </c>
      <c r="D17" s="12" t="n">
        <f aca="false">C17-C16</f>
        <v>16</v>
      </c>
      <c r="E17" s="8" t="n">
        <f aca="false">B16*D17/32</f>
        <v>24</v>
      </c>
      <c r="F17" s="8" t="n">
        <f aca="false">F16-E17</f>
        <v>71.885</v>
      </c>
      <c r="G17" s="8"/>
      <c r="H17" s="24"/>
    </row>
    <row r="18" customFormat="false" ht="15" hidden="false" customHeight="false" outlineLevel="0" collapsed="false">
      <c r="A18" s="3" t="n">
        <v>9</v>
      </c>
      <c r="B18" s="3" t="n">
        <f aca="false">B17+A18</f>
        <v>48</v>
      </c>
      <c r="C18" s="14" t="n">
        <v>43252</v>
      </c>
      <c r="D18" s="12" t="n">
        <f aca="false">C18-C17</f>
        <v>3</v>
      </c>
      <c r="E18" s="8" t="n">
        <f aca="false">B17*D18/32</f>
        <v>3.65625</v>
      </c>
      <c r="F18" s="8" t="n">
        <f aca="false">F17-E18</f>
        <v>68.22875</v>
      </c>
      <c r="G18" s="8"/>
      <c r="H18" s="8"/>
    </row>
    <row r="19" customFormat="false" ht="15" hidden="false" customHeight="false" outlineLevel="0" collapsed="false">
      <c r="A19" s="3" t="n">
        <v>-24</v>
      </c>
      <c r="B19" s="3" t="n">
        <f aca="false">B18+A19</f>
        <v>24</v>
      </c>
      <c r="C19" s="14" t="n">
        <v>43259</v>
      </c>
      <c r="D19" s="12" t="n">
        <f aca="false">C19-C18</f>
        <v>7</v>
      </c>
      <c r="E19" s="8" t="n">
        <f aca="false">B18*D19/32</f>
        <v>10.5</v>
      </c>
      <c r="F19" s="8" t="n">
        <f aca="false">F18-E19</f>
        <v>57.72875</v>
      </c>
      <c r="G19" s="8"/>
      <c r="H19" s="8"/>
    </row>
    <row r="20" customFormat="false" ht="15" hidden="false" customHeight="false" outlineLevel="0" collapsed="false">
      <c r="A20" s="3" t="n">
        <v>-24</v>
      </c>
      <c r="B20" s="3" t="n">
        <f aca="false">B19+A20</f>
        <v>0</v>
      </c>
      <c r="C20" s="14" t="n">
        <v>43262</v>
      </c>
      <c r="D20" s="12" t="n">
        <f aca="false">C20-C19</f>
        <v>3</v>
      </c>
      <c r="E20" s="8" t="n">
        <f aca="false">B19*D20/32</f>
        <v>2.25</v>
      </c>
      <c r="F20" s="8" t="n">
        <f aca="false">F19-E20</f>
        <v>55.47875</v>
      </c>
      <c r="G20" s="8"/>
      <c r="H20" s="8"/>
    </row>
    <row r="21" customFormat="false" ht="15" hidden="false" customHeight="false" outlineLevel="0" collapsed="false">
      <c r="A21" s="3" t="n">
        <v>24</v>
      </c>
      <c r="B21" s="3" t="n">
        <f aca="false">B20+A21</f>
        <v>24</v>
      </c>
      <c r="C21" s="14" t="n">
        <v>43271</v>
      </c>
      <c r="D21" s="12" t="n">
        <f aca="false">C21-C20</f>
        <v>9</v>
      </c>
      <c r="E21" s="8" t="n">
        <f aca="false">B20*D21/32</f>
        <v>0</v>
      </c>
      <c r="F21" s="8" t="n">
        <f aca="false">F20-E21</f>
        <v>55.47875</v>
      </c>
      <c r="G21" s="8"/>
      <c r="H21" s="3"/>
    </row>
    <row r="22" customFormat="false" ht="15" hidden="false" customHeight="false" outlineLevel="0" collapsed="false">
      <c r="A22" s="3" t="n">
        <v>-24</v>
      </c>
      <c r="B22" s="3" t="n">
        <f aca="false">B21+A22</f>
        <v>0</v>
      </c>
      <c r="C22" s="14" t="n">
        <v>43275</v>
      </c>
      <c r="D22" s="12" t="n">
        <f aca="false">C22-C21</f>
        <v>4</v>
      </c>
      <c r="E22" s="8" t="n">
        <f aca="false">B21*D22/32</f>
        <v>3</v>
      </c>
      <c r="F22" s="8" t="n">
        <f aca="false">F21-E22</f>
        <v>52.47875</v>
      </c>
      <c r="G22" s="8"/>
      <c r="H22" s="8"/>
    </row>
    <row r="23" customFormat="false" ht="15" hidden="false" customHeight="false" outlineLevel="0" collapsed="false">
      <c r="A23" s="3" t="n">
        <v>39</v>
      </c>
      <c r="B23" s="3" t="n">
        <f aca="false">B22+A23</f>
        <v>39</v>
      </c>
      <c r="C23" s="14" t="n">
        <v>43283</v>
      </c>
      <c r="D23" s="12" t="n">
        <f aca="false">C23-C22</f>
        <v>8</v>
      </c>
      <c r="E23" s="8" t="n">
        <f aca="false">B22*D23/32</f>
        <v>0</v>
      </c>
      <c r="F23" s="8" t="n">
        <f aca="false">F22-E23</f>
        <v>52.47875</v>
      </c>
      <c r="G23" s="8"/>
      <c r="H23" s="24"/>
    </row>
    <row r="24" customFormat="false" ht="15" hidden="false" customHeight="false" outlineLevel="0" collapsed="false">
      <c r="A24" s="3" t="n">
        <v>9</v>
      </c>
      <c r="B24" s="3" t="n">
        <f aca="false">B23+A24</f>
        <v>48</v>
      </c>
      <c r="C24" s="14" t="n">
        <v>43286</v>
      </c>
      <c r="D24" s="12" t="n">
        <f aca="false">C24-C23</f>
        <v>3</v>
      </c>
      <c r="E24" s="8" t="n">
        <f aca="false">B23*D24/32</f>
        <v>3.65625</v>
      </c>
      <c r="F24" s="8" t="n">
        <f aca="false">F23-E24</f>
        <v>48.8225</v>
      </c>
      <c r="G24" s="8"/>
      <c r="H24" s="35" t="s">
        <v>262</v>
      </c>
    </row>
    <row r="25" customFormat="false" ht="15" hidden="false" customHeight="false" outlineLevel="0" collapsed="false">
      <c r="A25" s="3" t="n">
        <v>-24</v>
      </c>
      <c r="B25" s="3" t="n">
        <f aca="false">B24+A25</f>
        <v>24</v>
      </c>
      <c r="C25" s="14" t="n">
        <v>43295</v>
      </c>
      <c r="D25" s="12" t="n">
        <f aca="false">C25-C24</f>
        <v>9</v>
      </c>
      <c r="E25" s="8" t="n">
        <f aca="false">B24*D25/32</f>
        <v>13.5</v>
      </c>
      <c r="F25" s="8" t="n">
        <f aca="false">F24-E25</f>
        <v>35.3225</v>
      </c>
      <c r="G25" s="8"/>
      <c r="H25" s="24"/>
    </row>
    <row r="26" customFormat="false" ht="15" hidden="false" customHeight="false" outlineLevel="0" collapsed="false">
      <c r="A26" s="3" t="n">
        <v>-24</v>
      </c>
      <c r="B26" s="3" t="n">
        <f aca="false">B25+A26</f>
        <v>0</v>
      </c>
      <c r="C26" s="14" t="n">
        <v>43296</v>
      </c>
      <c r="D26" s="12" t="n">
        <f aca="false">C26-C25</f>
        <v>1</v>
      </c>
      <c r="E26" s="8" t="n">
        <f aca="false">B25*D26/32</f>
        <v>0.75</v>
      </c>
      <c r="F26" s="8" t="n">
        <f aca="false">F25-E26</f>
        <v>34.5725</v>
      </c>
      <c r="G26" s="8"/>
      <c r="H26" s="24"/>
    </row>
    <row r="27" customFormat="false" ht="15" hidden="false" customHeight="false" outlineLevel="0" collapsed="false">
      <c r="A27" s="3" t="n">
        <v>15</v>
      </c>
      <c r="B27" s="3" t="n">
        <f aca="false">B26+A27</f>
        <v>15</v>
      </c>
      <c r="C27" s="14" t="n">
        <v>43305</v>
      </c>
      <c r="D27" s="12" t="n">
        <f aca="false">C27-C26</f>
        <v>9</v>
      </c>
      <c r="E27" s="8" t="n">
        <f aca="false">B26*D27/32</f>
        <v>0</v>
      </c>
      <c r="F27" s="8" t="n">
        <f aca="false">F26-E27</f>
        <v>34.5725</v>
      </c>
      <c r="G27" s="8"/>
      <c r="H27" s="8"/>
    </row>
    <row r="28" customFormat="false" ht="15" hidden="false" customHeight="false" outlineLevel="0" collapsed="false">
      <c r="A28" s="3" t="n">
        <v>9</v>
      </c>
      <c r="B28" s="3" t="n">
        <f aca="false">B27+A28</f>
        <v>24</v>
      </c>
      <c r="C28" s="14" t="n">
        <v>43308</v>
      </c>
      <c r="D28" s="12" t="n">
        <f aca="false">C28-C27</f>
        <v>3</v>
      </c>
      <c r="E28" s="8" t="n">
        <f aca="false">B27*D28/32</f>
        <v>1.40625</v>
      </c>
      <c r="F28" s="8" t="n">
        <f aca="false">F27-E28</f>
        <v>33.16625</v>
      </c>
      <c r="G28" s="8"/>
      <c r="H28" s="8"/>
    </row>
    <row r="29" customFormat="false" ht="15" hidden="false" customHeight="false" outlineLevel="0" collapsed="false">
      <c r="A29" s="3" t="n">
        <v>24</v>
      </c>
      <c r="B29" s="3" t="n">
        <f aca="false">B28+A29</f>
        <v>48</v>
      </c>
      <c r="C29" s="14" t="n">
        <v>43309</v>
      </c>
      <c r="D29" s="12" t="n">
        <f aca="false">C29-C28</f>
        <v>1</v>
      </c>
      <c r="E29" s="8" t="n">
        <f aca="false">B28*D29/32</f>
        <v>0.75</v>
      </c>
      <c r="F29" s="8" t="n">
        <f aca="false">F28-E29</f>
        <v>32.41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48</v>
      </c>
      <c r="C30" s="14"/>
      <c r="D30" s="12" t="n">
        <f aca="false">C30-C29</f>
        <v>-43309</v>
      </c>
      <c r="E30" s="8" t="n">
        <f aca="false">B29*D30/32</f>
        <v>-64963.5</v>
      </c>
      <c r="F30" s="8" t="n">
        <f aca="false">F29-E30</f>
        <v>64995.91625</v>
      </c>
      <c r="G30" s="8"/>
      <c r="H30" s="8"/>
    </row>
    <row r="31" s="19" customFormat="true" ht="15" hidden="false" customHeight="false" outlineLevel="0" collapsed="false">
      <c r="A31" s="3"/>
      <c r="B31" s="3" t="n">
        <f aca="false">B30+A31</f>
        <v>48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64995.9162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48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64995.91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48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64995.91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48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64995.91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48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4995.91625</v>
      </c>
      <c r="G35" s="8"/>
      <c r="H35" s="8"/>
    </row>
    <row r="36" customFormat="false" ht="15.75" hidden="false" customHeight="false" outlineLevel="0" collapsed="false">
      <c r="A36" s="51"/>
      <c r="B36" s="51" t="n">
        <f aca="false">B35+A36</f>
        <v>48</v>
      </c>
      <c r="C36" s="60"/>
      <c r="D36" s="61" t="n">
        <f aca="false">C36-C35</f>
        <v>0</v>
      </c>
      <c r="E36" s="29" t="n">
        <f aca="false">B35*D36/32</f>
        <v>0</v>
      </c>
      <c r="F36" s="29" t="n">
        <f aca="false">F35-E36</f>
        <v>64995.91625</v>
      </c>
      <c r="G36" s="29"/>
      <c r="H36" s="21"/>
    </row>
    <row r="37" customFormat="false" ht="15.75" hidden="false" customHeight="false" outlineLevel="0" collapsed="false">
      <c r="A37" s="3"/>
      <c r="B37" s="3" t="n">
        <f aca="false">B36+A37</f>
        <v>48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64995.91625</v>
      </c>
      <c r="G37" s="29"/>
      <c r="H37" s="29"/>
    </row>
    <row r="38" customFormat="false" ht="15" hidden="false" customHeight="false" outlineLevel="0" collapsed="false">
      <c r="A38" s="3"/>
      <c r="B38" s="3" t="n">
        <f aca="false">B37+A38</f>
        <v>48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64995.91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48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64995.91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48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64995.91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48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64995.91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48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64995.91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48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64995.91625</v>
      </c>
      <c r="G43" s="8"/>
      <c r="H43" s="20"/>
    </row>
    <row r="44" customFormat="false" ht="15" hidden="false" customHeight="false" outlineLevel="0" collapsed="false">
      <c r="A44" s="3"/>
      <c r="B44" s="3" t="n">
        <f aca="false">B43+A44</f>
        <v>48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64995.91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48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64995.91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48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64995.91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48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64995.91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48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64995.91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48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64995.91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48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64995.91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48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64995.91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48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64995.91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48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64995.91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48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64995.91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48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64995.91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48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64995.91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48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64995.91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48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64995.91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48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64995.91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48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64995.91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48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64995.91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48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64995.91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48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64995.91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48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64995.91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48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64995.91625</v>
      </c>
      <c r="G65" s="8"/>
      <c r="H65" s="31"/>
    </row>
    <row r="66" customFormat="false" ht="15" hidden="false" customHeight="false" outlineLevel="0" collapsed="false">
      <c r="A66" s="3"/>
      <c r="B66" s="3" t="n">
        <f aca="false">B65+A66</f>
        <v>48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4995.91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48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4995.91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48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4995.91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48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4995.91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48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4995.91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48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4995.91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48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4995.91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48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4995.91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48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4995.91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48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4995.91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48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4995.91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48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4995.91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48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4995.91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48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4995.91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48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4995.91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48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4995.91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48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4995.91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48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4995.91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48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4995.91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48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4995.91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48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4995.91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48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4995.91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48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4995.91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48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4995.91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48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4995.91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48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4995.91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48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4995.91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48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4995.91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48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4995.91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48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4995.91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48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4995.91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48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4995.91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48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4995.91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48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64995.91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48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64995.91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48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64995.91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48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64995.91625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63</v>
      </c>
      <c r="B1" s="3"/>
      <c r="C1" s="3"/>
      <c r="D1" s="3"/>
      <c r="E1" s="8"/>
      <c r="F1" s="8" t="n">
        <v>65.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6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1</v>
      </c>
      <c r="E6" s="8"/>
      <c r="F6" s="8" t="n">
        <v>-2</v>
      </c>
      <c r="G6" s="8"/>
      <c r="H6" s="8"/>
    </row>
    <row r="7" customFormat="false" ht="15" hidden="false" customHeight="false" outlineLevel="0" collapsed="false">
      <c r="A7" s="4"/>
      <c r="B7" s="3"/>
      <c r="C7" s="3"/>
      <c r="D7" s="3"/>
      <c r="E7" s="8"/>
      <c r="F7" s="26"/>
      <c r="G7" s="8"/>
      <c r="H7" s="8"/>
    </row>
    <row r="8" customFormat="false" ht="15" hidden="false" customHeight="false" outlineLevel="0" collapsed="false">
      <c r="A8" s="4"/>
      <c r="F8" s="16"/>
    </row>
    <row r="9" customFormat="false" ht="15" hidden="false" customHeight="false" outlineLevel="0" collapsed="false">
      <c r="A9" s="23"/>
      <c r="D9" s="3" t="s">
        <v>6</v>
      </c>
      <c r="E9" s="8"/>
      <c r="F9" s="8" t="n">
        <f aca="false">SUM(F1:F8)</f>
        <v>128.5</v>
      </c>
      <c r="G9" s="8" t="n">
        <v>2</v>
      </c>
      <c r="H9" s="8" t="n">
        <f aca="false">F9*G9</f>
        <v>257</v>
      </c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  <c r="D13" s="3"/>
      <c r="E13" s="8"/>
      <c r="F13" s="8"/>
      <c r="G13" s="8"/>
      <c r="H13" s="8"/>
    </row>
    <row r="14" customFormat="false" ht="15" hidden="false" customHeight="fals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7" t="s">
        <v>11</v>
      </c>
      <c r="F14" s="17" t="s">
        <v>6</v>
      </c>
      <c r="G14" s="8"/>
      <c r="H14" s="18" t="s">
        <v>13</v>
      </c>
    </row>
    <row r="15" customFormat="false" ht="15" hidden="false" customHeight="false" outlineLevel="0" collapsed="false">
      <c r="A15" s="3"/>
      <c r="B15" s="3"/>
      <c r="C15" s="3"/>
      <c r="D15" s="12"/>
      <c r="E15" s="8"/>
      <c r="F15" s="8"/>
      <c r="G15" s="8"/>
      <c r="H15" s="8"/>
    </row>
    <row r="16" customFormat="false" ht="15" hidden="false" customHeight="false" outlineLevel="0" collapsed="false">
      <c r="A16" s="3" t="n">
        <v>18</v>
      </c>
      <c r="B16" s="3" t="n">
        <f aca="false">A16</f>
        <v>18</v>
      </c>
      <c r="C16" s="14" t="n">
        <v>43224</v>
      </c>
      <c r="D16" s="12"/>
      <c r="E16" s="8"/>
      <c r="F16" s="8" t="n">
        <f aca="false">H9</f>
        <v>257</v>
      </c>
      <c r="G16" s="8"/>
      <c r="H16" s="24"/>
    </row>
    <row r="17" s="30" customFormat="true" ht="15.75" hidden="false" customHeight="false" outlineLevel="0" collapsed="false">
      <c r="A17" s="3" t="n">
        <v>18</v>
      </c>
      <c r="B17" s="3" t="n">
        <f aca="false">B16+A17</f>
        <v>36</v>
      </c>
      <c r="C17" s="14" t="n">
        <v>43225</v>
      </c>
      <c r="D17" s="12" t="n">
        <f aca="false">C17-C16</f>
        <v>1</v>
      </c>
      <c r="E17" s="8" t="n">
        <f aca="false">B16*D17/32</f>
        <v>0.5625</v>
      </c>
      <c r="F17" s="8" t="n">
        <f aca="false">F16-E17</f>
        <v>256.4375</v>
      </c>
      <c r="G17" s="29"/>
      <c r="H17" s="21"/>
    </row>
    <row r="18" s="19" customFormat="true" ht="15" hidden="false" customHeight="false" outlineLevel="0" collapsed="false">
      <c r="A18" s="3" t="n">
        <v>28</v>
      </c>
      <c r="B18" s="3" t="n">
        <f aca="false">B17+A18</f>
        <v>64</v>
      </c>
      <c r="C18" s="14" t="n">
        <v>43226</v>
      </c>
      <c r="D18" s="12" t="n">
        <f aca="false">C18-C17</f>
        <v>1</v>
      </c>
      <c r="E18" s="8" t="n">
        <f aca="false">B17*D18/32</f>
        <v>1.125</v>
      </c>
      <c r="F18" s="8" t="n">
        <f aca="false">F17-E18</f>
        <v>255.3125</v>
      </c>
      <c r="G18" s="8"/>
      <c r="H18" s="24"/>
    </row>
    <row r="19" customFormat="false" ht="15" hidden="false" customHeight="false" outlineLevel="0" collapsed="false">
      <c r="A19" s="3" t="n">
        <v>32</v>
      </c>
      <c r="B19" s="3" t="n">
        <f aca="false">B18+A19</f>
        <v>96</v>
      </c>
      <c r="C19" s="14" t="n">
        <v>43228</v>
      </c>
      <c r="D19" s="12" t="n">
        <f aca="false">C19-C18</f>
        <v>2</v>
      </c>
      <c r="E19" s="8" t="n">
        <f aca="false">B18*D19/32</f>
        <v>4</v>
      </c>
      <c r="F19" s="8" t="n">
        <f aca="false">F18-E19</f>
        <v>251.3125</v>
      </c>
      <c r="G19" s="8"/>
      <c r="H19" s="24"/>
    </row>
    <row r="20" customFormat="false" ht="15" hidden="false" customHeight="false" outlineLevel="0" collapsed="false">
      <c r="A20" s="3" t="n">
        <v>-18</v>
      </c>
      <c r="B20" s="3" t="n">
        <f aca="false">B19+A20</f>
        <v>78</v>
      </c>
      <c r="C20" s="14" t="n">
        <v>43230</v>
      </c>
      <c r="D20" s="12" t="n">
        <f aca="false">C20-C19</f>
        <v>2</v>
      </c>
      <c r="E20" s="8" t="n">
        <f aca="false">B19*D20/32</f>
        <v>6</v>
      </c>
      <c r="F20" s="8" t="n">
        <f aca="false">F19-E20</f>
        <v>245.3125</v>
      </c>
      <c r="G20" s="8"/>
      <c r="H20" s="24"/>
    </row>
    <row r="21" customFormat="false" ht="15" hidden="false" customHeight="false" outlineLevel="0" collapsed="false">
      <c r="A21" s="3" t="n">
        <v>32</v>
      </c>
      <c r="B21" s="3" t="n">
        <f aca="false">B20+A21</f>
        <v>110</v>
      </c>
      <c r="C21" s="14" t="n">
        <v>43232</v>
      </c>
      <c r="D21" s="12" t="n">
        <f aca="false">C21-C20</f>
        <v>2</v>
      </c>
      <c r="E21" s="8" t="n">
        <f aca="false">B20*D21/32</f>
        <v>4.875</v>
      </c>
      <c r="F21" s="8" t="n">
        <f aca="false">F20-E21</f>
        <v>240.4375</v>
      </c>
      <c r="G21" s="8"/>
      <c r="H21" s="24"/>
    </row>
    <row r="22" customFormat="false" ht="15" hidden="false" customHeight="false" outlineLevel="0" collapsed="false">
      <c r="A22" s="3" t="n">
        <v>-46</v>
      </c>
      <c r="B22" s="3" t="n">
        <f aca="false">B21+A22</f>
        <v>64</v>
      </c>
      <c r="C22" s="14" t="n">
        <v>43238</v>
      </c>
      <c r="D22" s="12" t="n">
        <f aca="false">C22-C21</f>
        <v>6</v>
      </c>
      <c r="E22" s="8" t="n">
        <f aca="false">B21*D22/32</f>
        <v>20.625</v>
      </c>
      <c r="F22" s="8" t="n">
        <f aca="false">F21-E22</f>
        <v>219.8125</v>
      </c>
      <c r="G22" s="8"/>
      <c r="H22" s="24"/>
    </row>
    <row r="23" customFormat="false" ht="15" hidden="false" customHeight="false" outlineLevel="0" collapsed="false">
      <c r="A23" s="3" t="n">
        <v>-32</v>
      </c>
      <c r="B23" s="3" t="n">
        <f aca="false">B22+A23</f>
        <v>32</v>
      </c>
      <c r="C23" s="14" t="n">
        <v>43240</v>
      </c>
      <c r="D23" s="12" t="n">
        <f aca="false">C23-C22</f>
        <v>2</v>
      </c>
      <c r="E23" s="8" t="n">
        <f aca="false">B22*D23/32</f>
        <v>4</v>
      </c>
      <c r="F23" s="8" t="n">
        <f aca="false">F22-E23</f>
        <v>215.8125</v>
      </c>
      <c r="G23" s="8"/>
      <c r="H23" s="24"/>
    </row>
    <row r="24" customFormat="false" ht="15" hidden="false" customHeight="false" outlineLevel="0" collapsed="false">
      <c r="A24" s="3" t="n">
        <v>36</v>
      </c>
      <c r="B24" s="3" t="n">
        <f aca="false">B23+A24</f>
        <v>68</v>
      </c>
      <c r="C24" s="14" t="n">
        <v>43241</v>
      </c>
      <c r="D24" s="12" t="n">
        <f aca="false">C24-C23</f>
        <v>1</v>
      </c>
      <c r="E24" s="8" t="n">
        <f aca="false">B23*D24/32</f>
        <v>1</v>
      </c>
      <c r="F24" s="8" t="n">
        <f aca="false">F23-E24</f>
        <v>214.8125</v>
      </c>
      <c r="G24" s="8"/>
      <c r="H24" s="36"/>
    </row>
    <row r="25" customFormat="false" ht="15" hidden="false" customHeight="false" outlineLevel="0" collapsed="false">
      <c r="A25" s="3" t="n">
        <v>36</v>
      </c>
      <c r="B25" s="3" t="n">
        <f aca="false">B24+A25</f>
        <v>104</v>
      </c>
      <c r="C25" s="14" t="n">
        <v>43243</v>
      </c>
      <c r="D25" s="12" t="n">
        <f aca="false">C25-C24</f>
        <v>2</v>
      </c>
      <c r="E25" s="8" t="n">
        <f aca="false">B24*D25/32</f>
        <v>4.25</v>
      </c>
      <c r="F25" s="8" t="n">
        <f aca="false">F24-E25</f>
        <v>210.5625</v>
      </c>
      <c r="G25" s="8"/>
      <c r="H25" s="24"/>
    </row>
    <row r="26" customFormat="false" ht="15" hidden="false" customHeight="false" outlineLevel="0" collapsed="false">
      <c r="A26" s="3" t="n">
        <v>32</v>
      </c>
      <c r="B26" s="3" t="n">
        <f aca="false">B25+A26</f>
        <v>136</v>
      </c>
      <c r="C26" s="14" t="n">
        <v>43252</v>
      </c>
      <c r="D26" s="12" t="n">
        <f aca="false">C26-C25</f>
        <v>9</v>
      </c>
      <c r="E26" s="8" t="n">
        <f aca="false">B25*D26/32</f>
        <v>29.25</v>
      </c>
      <c r="F26" s="8" t="n">
        <f aca="false">F25-E26</f>
        <v>181.3125</v>
      </c>
      <c r="G26" s="8"/>
      <c r="H26" s="24"/>
    </row>
    <row r="27" customFormat="false" ht="15" hidden="false" customHeight="false" outlineLevel="0" collapsed="false">
      <c r="A27" s="3" t="n">
        <v>-36</v>
      </c>
      <c r="B27" s="3" t="n">
        <f aca="false">B26+A27</f>
        <v>100</v>
      </c>
      <c r="C27" s="14" t="n">
        <v>43254</v>
      </c>
      <c r="D27" s="12" t="n">
        <f aca="false">C27-C26</f>
        <v>2</v>
      </c>
      <c r="E27" s="8" t="n">
        <f aca="false">B26*D27/32</f>
        <v>8.5</v>
      </c>
      <c r="F27" s="8" t="n">
        <f aca="false">F26-E27</f>
        <v>172.8125</v>
      </c>
      <c r="G27" s="8"/>
      <c r="H27" s="24"/>
    </row>
    <row r="28" customFormat="false" ht="15" hidden="false" customHeight="false" outlineLevel="0" collapsed="false">
      <c r="A28" s="3" t="n">
        <v>-32</v>
      </c>
      <c r="B28" s="3" t="n">
        <f aca="false">B27+A28</f>
        <v>68</v>
      </c>
      <c r="C28" s="14" t="n">
        <v>43256</v>
      </c>
      <c r="D28" s="12" t="n">
        <f aca="false">C28-C27</f>
        <v>2</v>
      </c>
      <c r="E28" s="8" t="n">
        <f aca="false">B27*D28/32</f>
        <v>6.25</v>
      </c>
      <c r="F28" s="8" t="n">
        <f aca="false">F27-E28</f>
        <v>166.5625</v>
      </c>
      <c r="G28" s="8"/>
      <c r="H28" s="24"/>
    </row>
    <row r="29" customFormat="false" ht="15" hidden="false" customHeight="false" outlineLevel="0" collapsed="false">
      <c r="A29" s="3" t="n">
        <v>-2</v>
      </c>
      <c r="B29" s="3" t="n">
        <f aca="false">B28+A29</f>
        <v>66</v>
      </c>
      <c r="C29" s="14" t="n">
        <v>43258</v>
      </c>
      <c r="D29" s="12" t="n">
        <f aca="false">C29-C28</f>
        <v>2</v>
      </c>
      <c r="E29" s="8" t="n">
        <f aca="false">B28*D29/32</f>
        <v>4.25</v>
      </c>
      <c r="F29" s="8" t="n">
        <f aca="false">F28-E29</f>
        <v>162.3125</v>
      </c>
      <c r="G29" s="8"/>
      <c r="H29" s="24" t="s">
        <v>264</v>
      </c>
    </row>
    <row r="30" customFormat="false" ht="15" hidden="false" customHeight="false" outlineLevel="0" collapsed="false">
      <c r="A30" s="3" t="n">
        <v>-16</v>
      </c>
      <c r="B30" s="3" t="n">
        <f aca="false">B29+A30</f>
        <v>50</v>
      </c>
      <c r="C30" s="14" t="n">
        <v>43262</v>
      </c>
      <c r="D30" s="12" t="n">
        <f aca="false">C30-C29</f>
        <v>4</v>
      </c>
      <c r="E30" s="8" t="n">
        <f aca="false">B29*D30/32</f>
        <v>8.25</v>
      </c>
      <c r="F30" s="8" t="n">
        <f aca="false">F29-E30</f>
        <v>154.0625</v>
      </c>
      <c r="G30" s="8"/>
      <c r="H30" s="24"/>
    </row>
    <row r="31" customFormat="false" ht="15" hidden="false" customHeight="false" outlineLevel="0" collapsed="false">
      <c r="A31" s="3" t="n">
        <v>32</v>
      </c>
      <c r="B31" s="3" t="n">
        <f aca="false">B30+A31</f>
        <v>82</v>
      </c>
      <c r="C31" s="14" t="n">
        <v>43264</v>
      </c>
      <c r="D31" s="12" t="n">
        <f aca="false">C31-C30</f>
        <v>2</v>
      </c>
      <c r="E31" s="8" t="n">
        <f aca="false">B30*D31/32</f>
        <v>3.125</v>
      </c>
      <c r="F31" s="8" t="n">
        <f aca="false">F30-E31</f>
        <v>150.9375</v>
      </c>
      <c r="G31" s="8"/>
      <c r="H31" s="31"/>
    </row>
    <row r="32" customFormat="false" ht="15" hidden="false" customHeight="false" outlineLevel="0" collapsed="false">
      <c r="A32" s="3" t="n">
        <v>18</v>
      </c>
      <c r="B32" s="3" t="n">
        <f aca="false">B31+A32</f>
        <v>100</v>
      </c>
      <c r="C32" s="14" t="n">
        <v>43265</v>
      </c>
      <c r="D32" s="12" t="n">
        <f aca="false">C32-C31</f>
        <v>1</v>
      </c>
      <c r="E32" s="8" t="n">
        <f aca="false">B31*D32/32</f>
        <v>2.5625</v>
      </c>
      <c r="F32" s="8" t="n">
        <f aca="false">F31-E32</f>
        <v>148.375</v>
      </c>
      <c r="G32" s="8"/>
      <c r="H32" s="24"/>
    </row>
    <row r="33" customFormat="false" ht="15" hidden="false" customHeight="false" outlineLevel="0" collapsed="false">
      <c r="A33" s="3" t="n">
        <v>-32</v>
      </c>
      <c r="B33" s="3" t="n">
        <f aca="false">B32+A33</f>
        <v>68</v>
      </c>
      <c r="C33" s="14" t="n">
        <v>43265</v>
      </c>
      <c r="D33" s="12" t="n">
        <f aca="false">C33-C32</f>
        <v>0</v>
      </c>
      <c r="E33" s="8" t="n">
        <f aca="false">B32*D33/32</f>
        <v>0</v>
      </c>
      <c r="F33" s="8" t="n">
        <f aca="false">F32-E33</f>
        <v>148.375</v>
      </c>
      <c r="G33" s="8"/>
      <c r="H33" s="24"/>
    </row>
    <row r="34" customFormat="false" ht="15" hidden="false" customHeight="false" outlineLevel="0" collapsed="false">
      <c r="A34" s="3" t="n">
        <v>36</v>
      </c>
      <c r="B34" s="3" t="n">
        <f aca="false">B33+A34</f>
        <v>104</v>
      </c>
      <c r="C34" s="14" t="n">
        <v>43267</v>
      </c>
      <c r="D34" s="12" t="n">
        <f aca="false">C34-C33</f>
        <v>2</v>
      </c>
      <c r="E34" s="8" t="n">
        <f aca="false">B33*D34/32</f>
        <v>4.25</v>
      </c>
      <c r="F34" s="8" t="n">
        <f aca="false">F33-E34</f>
        <v>144.125</v>
      </c>
      <c r="G34" s="8"/>
      <c r="H34" s="36"/>
    </row>
    <row r="35" customFormat="false" ht="15" hidden="false" customHeight="false" outlineLevel="0" collapsed="false">
      <c r="A35" s="3" t="n">
        <v>12</v>
      </c>
      <c r="B35" s="3" t="n">
        <f aca="false">B34+A35</f>
        <v>116</v>
      </c>
      <c r="C35" s="14" t="n">
        <v>43268</v>
      </c>
      <c r="D35" s="12" t="n">
        <f aca="false">C35-C34</f>
        <v>1</v>
      </c>
      <c r="E35" s="8" t="n">
        <f aca="false">B34*D35/32</f>
        <v>3.25</v>
      </c>
      <c r="F35" s="8" t="n">
        <f aca="false">F34-E35</f>
        <v>140.875</v>
      </c>
      <c r="G35" s="8"/>
    </row>
    <row r="36" customFormat="false" ht="15" hidden="false" customHeight="false" outlineLevel="0" collapsed="false">
      <c r="A36" s="3" t="n">
        <v>-48</v>
      </c>
      <c r="B36" s="3" t="n">
        <f aca="false">B35+A36</f>
        <v>68</v>
      </c>
      <c r="C36" s="14" t="n">
        <v>43272</v>
      </c>
      <c r="D36" s="12" t="n">
        <f aca="false">C36-C35</f>
        <v>4</v>
      </c>
      <c r="E36" s="8" t="n">
        <f aca="false">B35*D36/32</f>
        <v>14.5</v>
      </c>
      <c r="F36" s="8" t="n">
        <f aca="false">F35-E36</f>
        <v>126.375</v>
      </c>
      <c r="G36" s="8"/>
      <c r="H36" s="24"/>
    </row>
    <row r="37" customFormat="false" ht="15" hidden="false" customHeight="false" outlineLevel="0" collapsed="false">
      <c r="A37" s="3" t="n">
        <v>-18</v>
      </c>
      <c r="B37" s="3" t="n">
        <f aca="false">B36+A37</f>
        <v>50</v>
      </c>
      <c r="C37" s="14" t="n">
        <v>43275</v>
      </c>
      <c r="D37" s="12" t="n">
        <f aca="false">C37-C36</f>
        <v>3</v>
      </c>
      <c r="E37" s="8" t="n">
        <f aca="false">B36*D37/32</f>
        <v>6.375</v>
      </c>
      <c r="F37" s="8" t="n">
        <f aca="false">F36-E37</f>
        <v>120</v>
      </c>
      <c r="G37" s="8"/>
      <c r="H37" s="24"/>
    </row>
    <row r="38" customFormat="false" ht="15" hidden="false" customHeight="false" outlineLevel="0" collapsed="false">
      <c r="A38" s="3" t="n">
        <v>-18</v>
      </c>
      <c r="B38" s="3" t="n">
        <f aca="false">B37+A38</f>
        <v>32</v>
      </c>
      <c r="C38" s="14" t="n">
        <v>43277</v>
      </c>
      <c r="D38" s="12" t="n">
        <f aca="false">C38-C37</f>
        <v>2</v>
      </c>
      <c r="E38" s="8" t="n">
        <f aca="false">B37*D38/32</f>
        <v>3.125</v>
      </c>
      <c r="F38" s="8" t="n">
        <f aca="false">F37-E38</f>
        <v>116.875</v>
      </c>
      <c r="G38" s="8"/>
      <c r="H38" s="31"/>
    </row>
    <row r="39" customFormat="false" ht="15" hidden="false" customHeight="false" outlineLevel="0" collapsed="false">
      <c r="A39" s="3" t="n">
        <v>-32</v>
      </c>
      <c r="B39" s="3" t="n">
        <f aca="false">B38+A39</f>
        <v>0</v>
      </c>
      <c r="C39" s="14" t="n">
        <v>43279</v>
      </c>
      <c r="D39" s="12" t="n">
        <f aca="false">C39-C38</f>
        <v>2</v>
      </c>
      <c r="E39" s="8" t="n">
        <f aca="false">B38*D39/32</f>
        <v>2</v>
      </c>
      <c r="F39" s="8" t="n">
        <f aca="false">F38-E39</f>
        <v>114.875</v>
      </c>
      <c r="G39" s="8"/>
      <c r="H39" s="24"/>
    </row>
    <row r="40" customFormat="false" ht="15" hidden="false" customHeight="false" outlineLevel="0" collapsed="false">
      <c r="A40" s="3" t="n">
        <v>28</v>
      </c>
      <c r="B40" s="3" t="n">
        <f aca="false">B39+A40</f>
        <v>28</v>
      </c>
      <c r="C40" s="14" t="n">
        <v>43282</v>
      </c>
      <c r="D40" s="12" t="n">
        <f aca="false">C40-C39</f>
        <v>3</v>
      </c>
      <c r="E40" s="8" t="n">
        <f aca="false">B39*D40/32</f>
        <v>0</v>
      </c>
      <c r="F40" s="8" t="n">
        <f aca="false">F39-E40</f>
        <v>114.875</v>
      </c>
      <c r="G40" s="8"/>
      <c r="H40" s="33"/>
    </row>
    <row r="41" customFormat="false" ht="15" hidden="false" customHeight="false" outlineLevel="0" collapsed="false">
      <c r="A41" s="3" t="n">
        <v>18</v>
      </c>
      <c r="B41" s="3" t="n">
        <f aca="false">B40+A41</f>
        <v>46</v>
      </c>
      <c r="C41" s="14" t="n">
        <v>43287</v>
      </c>
      <c r="D41" s="12" t="n">
        <f aca="false">C41-C40</f>
        <v>5</v>
      </c>
      <c r="E41" s="8" t="n">
        <f aca="false">B40*D41/32</f>
        <v>4.375</v>
      </c>
      <c r="F41" s="8" t="n">
        <f aca="false">F40-E41</f>
        <v>110.5</v>
      </c>
      <c r="G41" s="8"/>
      <c r="H41" s="21"/>
    </row>
    <row r="42" s="19" customFormat="true" ht="15" hidden="false" customHeight="false" outlineLevel="0" collapsed="false">
      <c r="A42" s="3" t="n">
        <v>18</v>
      </c>
      <c r="B42" s="3" t="n">
        <f aca="false">B41+A42</f>
        <v>64</v>
      </c>
      <c r="C42" s="14" t="n">
        <v>43288</v>
      </c>
      <c r="D42" s="12" t="n">
        <f aca="false">C42-C41</f>
        <v>1</v>
      </c>
      <c r="E42" s="8" t="n">
        <f aca="false">B41*D42/32</f>
        <v>1.4375</v>
      </c>
      <c r="F42" s="8" t="n">
        <f aca="false">F41-E42</f>
        <v>109.0625</v>
      </c>
      <c r="G42" s="8"/>
      <c r="H42" s="24"/>
    </row>
    <row r="43" customFormat="false" ht="15" hidden="false" customHeight="false" outlineLevel="0" collapsed="false">
      <c r="A43" s="3" t="n">
        <v>64</v>
      </c>
      <c r="B43" s="3" t="n">
        <f aca="false">B42+A43</f>
        <v>128</v>
      </c>
      <c r="C43" s="14" t="n">
        <v>43291</v>
      </c>
      <c r="D43" s="12" t="n">
        <f aca="false">C43-C42</f>
        <v>3</v>
      </c>
      <c r="E43" s="8" t="n">
        <f aca="false">B42*D43/32</f>
        <v>6</v>
      </c>
      <c r="F43" s="8" t="n">
        <f aca="false">F42-E43</f>
        <v>103.0625</v>
      </c>
      <c r="G43" s="8"/>
      <c r="H43" s="35" t="s">
        <v>148</v>
      </c>
    </row>
    <row r="44" customFormat="false" ht="15" hidden="false" customHeight="false" outlineLevel="0" collapsed="false">
      <c r="A44" s="3" t="n">
        <v>-32</v>
      </c>
      <c r="B44" s="3" t="n">
        <f aca="false">B43+A44</f>
        <v>96</v>
      </c>
      <c r="C44" s="14" t="n">
        <v>43296</v>
      </c>
      <c r="D44" s="12" t="n">
        <f aca="false">C44-C43</f>
        <v>5</v>
      </c>
      <c r="E44" s="8" t="n">
        <f aca="false">B43*D44/32</f>
        <v>20</v>
      </c>
      <c r="F44" s="8" t="n">
        <f aca="false">F43-E44</f>
        <v>83.0625</v>
      </c>
      <c r="G44" s="8"/>
      <c r="H44" s="24" t="s">
        <v>76</v>
      </c>
    </row>
    <row r="45" customFormat="false" ht="15" hidden="false" customHeight="false" outlineLevel="0" collapsed="false">
      <c r="A45" s="3" t="n">
        <v>-18</v>
      </c>
      <c r="B45" s="3" t="n">
        <f aca="false">B44+A45</f>
        <v>78</v>
      </c>
      <c r="C45" s="14" t="n">
        <v>43298</v>
      </c>
      <c r="D45" s="12" t="n">
        <f aca="false">C45-C44</f>
        <v>2</v>
      </c>
      <c r="E45" s="8" t="n">
        <f aca="false">B44*D45/32</f>
        <v>6</v>
      </c>
      <c r="F45" s="8" t="n">
        <f aca="false">F44-E45</f>
        <v>77.0625</v>
      </c>
      <c r="G45" s="8"/>
      <c r="H45" s="24"/>
    </row>
    <row r="46" customFormat="false" ht="15" hidden="false" customHeight="false" outlineLevel="0" collapsed="false">
      <c r="A46" s="3" t="n">
        <v>-16</v>
      </c>
      <c r="B46" s="3" t="n">
        <f aca="false">B45+A46</f>
        <v>62</v>
      </c>
      <c r="C46" s="14" t="n">
        <v>43304</v>
      </c>
      <c r="D46" s="12" t="n">
        <f aca="false">C46-C45</f>
        <v>6</v>
      </c>
      <c r="E46" s="8" t="n">
        <f aca="false">B45*D46/32</f>
        <v>14.625</v>
      </c>
      <c r="F46" s="8" t="n">
        <f aca="false">F45-E46</f>
        <v>62.4375</v>
      </c>
      <c r="G46" s="8"/>
      <c r="H46" s="24"/>
      <c r="I46" s="19"/>
    </row>
    <row r="47" customFormat="false" ht="15" hidden="false" customHeight="false" outlineLevel="0" collapsed="false">
      <c r="A47" s="3" t="n">
        <v>-16</v>
      </c>
      <c r="B47" s="3" t="n">
        <f aca="false">B46+A47</f>
        <v>46</v>
      </c>
      <c r="C47" s="14" t="n">
        <v>43305</v>
      </c>
      <c r="D47" s="12" t="n">
        <f aca="false">C47-C46</f>
        <v>1</v>
      </c>
      <c r="E47" s="8" t="n">
        <f aca="false">B46*D47/32</f>
        <v>1.9375</v>
      </c>
      <c r="F47" s="8" t="n">
        <f aca="false">F46-E47</f>
        <v>60.5</v>
      </c>
      <c r="G47" s="8"/>
      <c r="H47" s="24"/>
      <c r="I47" s="19"/>
    </row>
    <row r="48" customFormat="false" ht="15" hidden="false" customHeight="false" outlineLevel="0" collapsed="false">
      <c r="A48" s="3" t="n">
        <v>-46</v>
      </c>
      <c r="B48" s="3" t="n">
        <f aca="false">B47+A48</f>
        <v>0</v>
      </c>
      <c r="C48" s="14" t="n">
        <v>43306</v>
      </c>
      <c r="D48" s="12" t="n">
        <f aca="false">C48-C47</f>
        <v>1</v>
      </c>
      <c r="E48" s="8" t="n">
        <f aca="false">B47*D48/32</f>
        <v>1.4375</v>
      </c>
      <c r="F48" s="8" t="n">
        <f aca="false">F47-E48</f>
        <v>59.0625</v>
      </c>
      <c r="G48" s="8"/>
      <c r="H48" s="24"/>
      <c r="I48" s="19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-43306</v>
      </c>
      <c r="E49" s="8" t="n">
        <f aca="false">B48*D49/32</f>
        <v>-0</v>
      </c>
      <c r="F49" s="8" t="n">
        <f aca="false">F48-E49</f>
        <v>59.062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59.0625</v>
      </c>
      <c r="G50" s="8"/>
      <c r="H50" s="20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59.0625</v>
      </c>
      <c r="G51" s="8"/>
      <c r="H51" s="31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59.0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59.0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59.062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59.0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59.0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59.0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59.0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59.0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59.0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59.0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59.0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59.0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59.0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59.0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59.0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59.0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59.0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59.0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59.0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59.0625</v>
      </c>
      <c r="G71" s="8"/>
      <c r="H71" s="20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59.0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59.0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59.0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59.0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59.0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59.0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59.0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59.0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59.0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59.0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59.0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59.0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59.0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59.0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59.0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59.0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59.0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59.0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59.0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59.0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59.0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59.0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59.0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59.0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59.0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59.0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59.0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59.0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59.0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59.0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59.062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59.0625</v>
      </c>
      <c r="G103" s="8"/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65</v>
      </c>
      <c r="B1" s="3"/>
      <c r="C1" s="3"/>
      <c r="D1" s="3"/>
      <c r="E1" s="8"/>
      <c r="F1" s="8" t="n">
        <v>68.0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13</v>
      </c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26"/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68.03</v>
      </c>
      <c r="G5" s="8" t="n">
        <v>2</v>
      </c>
      <c r="H5" s="8" t="n">
        <f aca="false">F5*G5</f>
        <v>136.06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customFormat="false" ht="15" hidden="false" customHeight="false" outlineLevel="0" collapsed="false">
      <c r="A12" s="3" t="n">
        <v>64</v>
      </c>
      <c r="B12" s="3" t="n">
        <f aca="false">A12</f>
        <v>64</v>
      </c>
      <c r="C12" s="14" t="n">
        <v>43228</v>
      </c>
      <c r="D12" s="12"/>
      <c r="E12" s="8"/>
      <c r="F12" s="8" t="n">
        <f aca="false">H5</f>
        <v>136.06</v>
      </c>
      <c r="G12" s="8"/>
      <c r="H12" s="24" t="s">
        <v>80</v>
      </c>
    </row>
    <row r="13" customFormat="false" ht="15" hidden="false" customHeight="false" outlineLevel="0" collapsed="false">
      <c r="A13" s="3" t="n">
        <v>-32</v>
      </c>
      <c r="B13" s="3" t="n">
        <f aca="false">B12+A13</f>
        <v>32</v>
      </c>
      <c r="C13" s="14" t="n">
        <v>43234</v>
      </c>
      <c r="D13" s="12" t="n">
        <v>5.5</v>
      </c>
      <c r="E13" s="8" t="n">
        <f aca="false">B12*D13/32</f>
        <v>11</v>
      </c>
      <c r="F13" s="8" t="n">
        <f aca="false">F12-E13</f>
        <v>125.06</v>
      </c>
      <c r="G13" s="8"/>
      <c r="H13" s="33" t="s">
        <v>81</v>
      </c>
    </row>
    <row r="14" customFormat="false" ht="15" hidden="false" customHeight="false" outlineLevel="0" collapsed="false">
      <c r="A14" s="3" t="n">
        <v>32</v>
      </c>
      <c r="B14" s="3" t="n">
        <f aca="false">B13+A14</f>
        <v>64</v>
      </c>
      <c r="C14" s="14" t="n">
        <v>43245</v>
      </c>
      <c r="D14" s="12" t="n">
        <v>11.5</v>
      </c>
      <c r="E14" s="8" t="n">
        <f aca="false">B13*D14/32</f>
        <v>11.5</v>
      </c>
      <c r="F14" s="8" t="n">
        <f aca="false">F13-E14</f>
        <v>113.56</v>
      </c>
      <c r="G14" s="8"/>
      <c r="H14" s="24" t="s">
        <v>80</v>
      </c>
    </row>
    <row r="15" customFormat="false" ht="15" hidden="false" customHeight="false" outlineLevel="0" collapsed="false">
      <c r="A15" s="3" t="n">
        <v>-32</v>
      </c>
      <c r="B15" s="3" t="n">
        <f aca="false">B14+A15</f>
        <v>32</v>
      </c>
      <c r="C15" s="14" t="n">
        <v>43249</v>
      </c>
      <c r="D15" s="12" t="n">
        <f aca="false">C15-C14</f>
        <v>4</v>
      </c>
      <c r="E15" s="8" t="n">
        <f aca="false">B14*D15/32</f>
        <v>8</v>
      </c>
      <c r="F15" s="8" t="n">
        <f aca="false">F14-E15</f>
        <v>105.56</v>
      </c>
      <c r="G15" s="8"/>
      <c r="H15" s="24"/>
    </row>
    <row r="16" customFormat="false" ht="15" hidden="false" customHeight="false" outlineLevel="0" collapsed="false">
      <c r="A16" s="3" t="n">
        <v>32</v>
      </c>
      <c r="B16" s="3" t="n">
        <f aca="false">B15+A16</f>
        <v>64</v>
      </c>
      <c r="C16" s="14" t="n">
        <v>43250</v>
      </c>
      <c r="D16" s="12" t="n">
        <f aca="false">C16-C15</f>
        <v>1</v>
      </c>
      <c r="E16" s="8" t="n">
        <f aca="false">B15*D16/32</f>
        <v>1</v>
      </c>
      <c r="F16" s="8" t="n">
        <f aca="false">F15-E16</f>
        <v>104.56</v>
      </c>
      <c r="G16" s="8"/>
      <c r="H16" s="24"/>
    </row>
    <row r="17" customFormat="false" ht="15" hidden="false" customHeight="false" outlineLevel="0" collapsed="false">
      <c r="A17" s="3" t="n">
        <v>-32</v>
      </c>
      <c r="B17" s="3" t="n">
        <f aca="false">B16+A17</f>
        <v>32</v>
      </c>
      <c r="C17" s="14" t="n">
        <v>43266</v>
      </c>
      <c r="D17" s="12" t="n">
        <v>15.5</v>
      </c>
      <c r="E17" s="8" t="n">
        <f aca="false">B16*D17/32</f>
        <v>31</v>
      </c>
      <c r="F17" s="8" t="n">
        <f aca="false">F16-E17</f>
        <v>73.56</v>
      </c>
      <c r="G17" s="8"/>
      <c r="H17" s="24" t="s">
        <v>65</v>
      </c>
    </row>
    <row r="18" customFormat="false" ht="15" hidden="false" customHeight="false" outlineLevel="0" collapsed="false">
      <c r="A18" s="3" t="n">
        <v>32</v>
      </c>
      <c r="B18" s="3" t="n">
        <f aca="false">B17+A18</f>
        <v>64</v>
      </c>
      <c r="C18" s="14" t="n">
        <v>43268</v>
      </c>
      <c r="D18" s="12" t="n">
        <f aca="false">C18-C17</f>
        <v>2</v>
      </c>
      <c r="E18" s="8" t="n">
        <f aca="false">B17*D18/32</f>
        <v>2</v>
      </c>
      <c r="F18" s="8" t="n">
        <f aca="false">F17-E18</f>
        <v>71.56</v>
      </c>
      <c r="G18" s="8"/>
      <c r="H18" s="5"/>
    </row>
    <row r="19" customFormat="false" ht="15" hidden="false" customHeight="false" outlineLevel="0" collapsed="false">
      <c r="A19" s="3" t="n">
        <v>-32</v>
      </c>
      <c r="B19" s="3" t="n">
        <f aca="false">B18+A19</f>
        <v>32</v>
      </c>
      <c r="C19" s="14" t="n">
        <v>43273</v>
      </c>
      <c r="D19" s="12" t="n">
        <f aca="false">C19-C18</f>
        <v>5</v>
      </c>
      <c r="E19" s="8" t="n">
        <f aca="false">B18*D19/32</f>
        <v>10</v>
      </c>
      <c r="F19" s="8" t="n">
        <f aca="false">F18-E19</f>
        <v>61.56</v>
      </c>
      <c r="G19" s="8"/>
      <c r="H19" s="24"/>
      <c r="I19" s="19"/>
    </row>
    <row r="20" customFormat="false" ht="15.75" hidden="false" customHeight="false" outlineLevel="0" collapsed="false">
      <c r="A20" s="3" t="n">
        <v>-32</v>
      </c>
      <c r="B20" s="3" t="n">
        <f aca="false">B19+A20</f>
        <v>0</v>
      </c>
      <c r="C20" s="14" t="n">
        <v>43279</v>
      </c>
      <c r="D20" s="12" t="n">
        <v>6.5</v>
      </c>
      <c r="E20" s="8" t="n">
        <f aca="false">B19*D20/32</f>
        <v>6.5</v>
      </c>
      <c r="F20" s="8" t="n">
        <f aca="false">F19-E20</f>
        <v>55.06</v>
      </c>
      <c r="G20" s="29"/>
      <c r="H20" s="24" t="s">
        <v>66</v>
      </c>
    </row>
    <row r="21" customFormat="false" ht="15" hidden="false" customHeight="false" outlineLevel="0" collapsed="false">
      <c r="A21" s="3" t="n">
        <v>64</v>
      </c>
      <c r="B21" s="3" t="n">
        <f aca="false">B20+A21</f>
        <v>64</v>
      </c>
      <c r="C21" s="14" t="n">
        <v>43287</v>
      </c>
      <c r="D21" s="12" t="n">
        <f aca="false">C21-C20</f>
        <v>8</v>
      </c>
      <c r="E21" s="8" t="n">
        <f aca="false">B20*D21/32</f>
        <v>0</v>
      </c>
      <c r="F21" s="8" t="n">
        <f aca="false">F20-E21</f>
        <v>55.06</v>
      </c>
      <c r="G21" s="8"/>
      <c r="H21" s="8" t="s">
        <v>66</v>
      </c>
    </row>
    <row r="22" customFormat="false" ht="15" hidden="false" customHeight="false" outlineLevel="0" collapsed="false">
      <c r="A22" s="3" t="n">
        <v>-32</v>
      </c>
      <c r="B22" s="3" t="n">
        <f aca="false">B21+A22</f>
        <v>32</v>
      </c>
      <c r="C22" s="14" t="n">
        <v>43298</v>
      </c>
      <c r="D22" s="12" t="n">
        <f aca="false">C22-C21</f>
        <v>11</v>
      </c>
      <c r="E22" s="8" t="n">
        <f aca="false">B21*D22/32</f>
        <v>22</v>
      </c>
      <c r="F22" s="8" t="n">
        <f aca="false">F21-E22</f>
        <v>33.06</v>
      </c>
      <c r="G22" s="8"/>
      <c r="H22" s="35" t="s">
        <v>52</v>
      </c>
    </row>
    <row r="23" customFormat="false" ht="15" hidden="false" customHeight="false" outlineLevel="0" collapsed="false">
      <c r="A23" s="3" t="n">
        <v>-32</v>
      </c>
      <c r="B23" s="3" t="n">
        <f aca="false">B22+A23</f>
        <v>0</v>
      </c>
      <c r="C23" s="14" t="n">
        <v>43299</v>
      </c>
      <c r="D23" s="12" t="n">
        <v>0.5</v>
      </c>
      <c r="E23" s="8" t="n">
        <f aca="false">B22*D23/32</f>
        <v>0.5</v>
      </c>
      <c r="F23" s="8" t="n">
        <f aca="false">F22-E23</f>
        <v>32.56</v>
      </c>
      <c r="G23" s="8"/>
      <c r="H23" s="8" t="s">
        <v>65</v>
      </c>
    </row>
    <row r="24" s="19" customFormat="tru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-43299</v>
      </c>
      <c r="E24" s="8" t="n">
        <f aca="false">B23*D24/32</f>
        <v>-0</v>
      </c>
      <c r="F24" s="8" t="n">
        <f aca="false">F23-E24</f>
        <v>32.56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32.56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32.56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32.56</v>
      </c>
      <c r="G27" s="8"/>
      <c r="H27" s="24"/>
    </row>
    <row r="28" customFormat="false" ht="15.75" hidden="false" customHeight="false" outlineLevel="0" collapsed="false">
      <c r="A28" s="51"/>
      <c r="B28" s="51" t="n">
        <f aca="false">B27+A28</f>
        <v>0</v>
      </c>
      <c r="C28" s="60"/>
      <c r="D28" s="12" t="n">
        <f aca="false">C28-C27</f>
        <v>0</v>
      </c>
      <c r="E28" s="29" t="n">
        <f aca="false">B27*D28/32</f>
        <v>0</v>
      </c>
      <c r="F28" s="29" t="n">
        <f aca="false">F27-E28</f>
        <v>32.56</v>
      </c>
      <c r="G28" s="29"/>
      <c r="H28" s="21"/>
    </row>
    <row r="29" customFormat="false" ht="15.75" hidden="false" customHeight="false" outlineLevel="0" collapsed="false">
      <c r="A29" s="51"/>
      <c r="B29" s="51" t="n">
        <f aca="false">B28+A29</f>
        <v>0</v>
      </c>
      <c r="C29" s="60"/>
      <c r="D29" s="12" t="n">
        <f aca="false">C29-C28</f>
        <v>0</v>
      </c>
      <c r="E29" s="29" t="n">
        <f aca="false">B28*D29/32</f>
        <v>0</v>
      </c>
      <c r="F29" s="29" t="n">
        <f aca="false">F28-E29</f>
        <v>32.56</v>
      </c>
      <c r="G29" s="29"/>
      <c r="H29" s="29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32.56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32.56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32.56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32.56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32.56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32.56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32.56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32.56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32.56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32.56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32.56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32.56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32.56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32.56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32.56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32.56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32.56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32.56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32.56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32.56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32.56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32.56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32.56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32.56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32.56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32.56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32.56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32.56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32.56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32.56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32.56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32.56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32.56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32.56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32.56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32.56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32.56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32.56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32.56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32.56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32.56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32.56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32.56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32.56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32.56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32.56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32.56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32.56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32.56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32.56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32.56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32.56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32.56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32.56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32.56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32.56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32.56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32.56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32.56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32.56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32.56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32.56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32.56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32.56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32.56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32.56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32.56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32.56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32.56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32.56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1" t="s">
        <v>266</v>
      </c>
      <c r="B1" s="3"/>
      <c r="C1" s="3"/>
      <c r="D1" s="3"/>
      <c r="E1" s="8"/>
      <c r="F1" s="8" t="n">
        <v>9</v>
      </c>
      <c r="G1" s="8"/>
      <c r="H1" s="8"/>
    </row>
    <row r="2" customFormat="false" ht="15" hidden="false" customHeight="false" outlineLevel="0" collapsed="false">
      <c r="D2" s="5" t="s">
        <v>2</v>
      </c>
      <c r="E2" s="66"/>
      <c r="F2" s="8" t="n">
        <v>1</v>
      </c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1</v>
      </c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9</v>
      </c>
      <c r="G5" s="8" t="n">
        <v>2</v>
      </c>
      <c r="H5" s="8" t="n">
        <f aca="false">F5*G5</f>
        <v>18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 t="s">
        <v>267</v>
      </c>
    </row>
    <row r="10" customFormat="false" ht="15" hidden="false" customHeight="false" outlineLevel="0" collapsed="false">
      <c r="A10" s="3" t="n">
        <v>19</v>
      </c>
      <c r="B10" s="3" t="n">
        <f aca="false">A10</f>
        <v>19</v>
      </c>
      <c r="C10" s="14" t="n">
        <v>43232</v>
      </c>
      <c r="D10" s="12"/>
      <c r="E10" s="8"/>
      <c r="F10" s="8" t="n">
        <f aca="false">H5</f>
        <v>18</v>
      </c>
      <c r="G10" s="8"/>
      <c r="H10" s="24"/>
    </row>
    <row r="11" customFormat="false" ht="15" hidden="false" customHeight="false" outlineLevel="0" collapsed="false">
      <c r="A11" s="3" t="n">
        <v>-19</v>
      </c>
      <c r="B11" s="3" t="n">
        <f aca="false">B10+A11</f>
        <v>0</v>
      </c>
      <c r="C11" s="14" t="n">
        <v>43237</v>
      </c>
      <c r="D11" s="12" t="n">
        <f aca="false">C11-C10</f>
        <v>5</v>
      </c>
      <c r="E11" s="8" t="n">
        <f aca="false">B10*D11/32</f>
        <v>2.96875</v>
      </c>
      <c r="F11" s="8" t="n">
        <f aca="false">F10-E11</f>
        <v>15.03125</v>
      </c>
      <c r="G11" s="8"/>
      <c r="H11" s="8"/>
    </row>
    <row r="12" customFormat="false" ht="15" hidden="false" customHeight="false" outlineLevel="0" collapsed="false">
      <c r="A12" s="3" t="n">
        <v>8</v>
      </c>
      <c r="B12" s="3" t="n">
        <f aca="false">B11+A12</f>
        <v>8</v>
      </c>
      <c r="C12" s="14" t="n">
        <v>43241</v>
      </c>
      <c r="D12" s="12" t="n">
        <f aca="false">C12-C11</f>
        <v>4</v>
      </c>
      <c r="E12" s="8" t="n">
        <f aca="false">B11*D12/32</f>
        <v>0</v>
      </c>
      <c r="F12" s="8" t="n">
        <f aca="false">F11-E12</f>
        <v>15.03125</v>
      </c>
      <c r="G12" s="8"/>
      <c r="H12" s="8"/>
    </row>
    <row r="13" customFormat="false" ht="15" hidden="false" customHeight="false" outlineLevel="0" collapsed="false">
      <c r="A13" s="3" t="n">
        <v>-8</v>
      </c>
      <c r="B13" s="3" t="n">
        <f aca="false">B12+A13</f>
        <v>0</v>
      </c>
      <c r="C13" s="14" t="n">
        <v>43242</v>
      </c>
      <c r="D13" s="12" t="n">
        <f aca="false">C13-C12</f>
        <v>1</v>
      </c>
      <c r="E13" s="8" t="n">
        <f aca="false">B12*D13/32</f>
        <v>0.25</v>
      </c>
      <c r="F13" s="8" t="n">
        <f aca="false">F12-E13</f>
        <v>14.78125</v>
      </c>
      <c r="G13" s="8"/>
      <c r="H13" s="20"/>
    </row>
    <row r="14" customFormat="false" ht="15" hidden="false" customHeight="false" outlineLevel="0" collapsed="false">
      <c r="A14" s="3" t="n">
        <v>19</v>
      </c>
      <c r="B14" s="3" t="n">
        <f aca="false">B13+A14</f>
        <v>19</v>
      </c>
      <c r="C14" s="14" t="n">
        <v>43247</v>
      </c>
      <c r="D14" s="12" t="n">
        <f aca="false">C14-C13</f>
        <v>5</v>
      </c>
      <c r="E14" s="8" t="n">
        <f aca="false">B13*D14/32</f>
        <v>0</v>
      </c>
      <c r="F14" s="8" t="n">
        <f aca="false">F13-E14</f>
        <v>14.78125</v>
      </c>
      <c r="G14" s="8"/>
      <c r="H14" s="8"/>
    </row>
    <row r="15" customFormat="false" ht="15" hidden="false" customHeight="false" outlineLevel="0" collapsed="false">
      <c r="A15" s="3" t="n">
        <v>8</v>
      </c>
      <c r="B15" s="3" t="n">
        <f aca="false">B14+A15</f>
        <v>27</v>
      </c>
      <c r="C15" s="14" t="n">
        <v>43248</v>
      </c>
      <c r="D15" s="12" t="n">
        <f aca="false">C15-C14</f>
        <v>1</v>
      </c>
      <c r="E15" s="8" t="n">
        <f aca="false">B14*D15/32</f>
        <v>0.59375</v>
      </c>
      <c r="F15" s="8" t="n">
        <f aca="false">F14-E15</f>
        <v>14.1875</v>
      </c>
      <c r="G15" s="8"/>
      <c r="H15" s="8"/>
    </row>
    <row r="16" customFormat="false" ht="15" hidden="false" customHeight="false" outlineLevel="0" collapsed="false">
      <c r="A16" s="3" t="n">
        <v>-8</v>
      </c>
      <c r="B16" s="3" t="n">
        <f aca="false">B15+A16</f>
        <v>19</v>
      </c>
      <c r="C16" s="14" t="n">
        <v>43249</v>
      </c>
      <c r="D16" s="12" t="n">
        <f aca="false">C16-C15</f>
        <v>1</v>
      </c>
      <c r="E16" s="8" t="n">
        <f aca="false">B15*D16/32</f>
        <v>0.84375</v>
      </c>
      <c r="F16" s="8" t="n">
        <f aca="false">F15-E16</f>
        <v>13.34375</v>
      </c>
      <c r="G16" s="8"/>
      <c r="H16" s="3"/>
    </row>
    <row r="17" customFormat="false" ht="15" hidden="false" customHeight="false" outlineLevel="0" collapsed="false">
      <c r="A17" s="3" t="n">
        <v>-19</v>
      </c>
      <c r="B17" s="3" t="n">
        <f aca="false">B16+A17</f>
        <v>0</v>
      </c>
      <c r="C17" s="14" t="n">
        <v>43252</v>
      </c>
      <c r="D17" s="12" t="n">
        <f aca="false">C17-C16</f>
        <v>3</v>
      </c>
      <c r="E17" s="8" t="n">
        <f aca="false">B16*D17/32</f>
        <v>1.78125</v>
      </c>
      <c r="F17" s="8" t="n">
        <f aca="false">F16-E17</f>
        <v>11.5625</v>
      </c>
      <c r="G17" s="8"/>
      <c r="H17" s="8"/>
    </row>
    <row r="18" customFormat="false" ht="15" hidden="false" customHeight="false" outlineLevel="0" collapsed="false">
      <c r="A18" s="3" t="n">
        <v>19</v>
      </c>
      <c r="B18" s="3" t="n">
        <f aca="false">B17+A18</f>
        <v>19</v>
      </c>
      <c r="C18" s="14" t="n">
        <v>43256</v>
      </c>
      <c r="D18" s="12" t="n">
        <f aca="false">C18-C17</f>
        <v>4</v>
      </c>
      <c r="E18" s="8" t="n">
        <f aca="false">B17*D18/32</f>
        <v>0</v>
      </c>
      <c r="F18" s="8" t="n">
        <f aca="false">F17-E18</f>
        <v>11.5625</v>
      </c>
      <c r="G18" s="8"/>
      <c r="H18" s="8"/>
    </row>
    <row r="19" customFormat="false" ht="15" hidden="false" customHeight="false" outlineLevel="0" collapsed="false">
      <c r="A19" s="3" t="n">
        <v>-19</v>
      </c>
      <c r="B19" s="3" t="n">
        <f aca="false">B18+A19</f>
        <v>0</v>
      </c>
      <c r="C19" s="14" t="n">
        <v>43258</v>
      </c>
      <c r="D19" s="12" t="n">
        <f aca="false">C19-C18</f>
        <v>2</v>
      </c>
      <c r="E19" s="8" t="n">
        <f aca="false">B18*D19/32</f>
        <v>1.1875</v>
      </c>
      <c r="F19" s="8" t="n">
        <f aca="false">F18-E19</f>
        <v>10.375</v>
      </c>
      <c r="G19" s="8"/>
      <c r="H19" s="8"/>
    </row>
    <row r="20" customFormat="false" ht="15" hidden="false" customHeight="false" outlineLevel="0" collapsed="false">
      <c r="A20" s="3" t="n">
        <v>8</v>
      </c>
      <c r="B20" s="3" t="n">
        <f aca="false">B19+A20</f>
        <v>8</v>
      </c>
      <c r="C20" s="14" t="n">
        <v>43262</v>
      </c>
      <c r="D20" s="12" t="n">
        <f aca="false">C20-C19</f>
        <v>4</v>
      </c>
      <c r="E20" s="8" t="n">
        <f aca="false">B19*D20/32</f>
        <v>0</v>
      </c>
      <c r="F20" s="8" t="n">
        <f aca="false">F19-E20</f>
        <v>10.375</v>
      </c>
      <c r="G20" s="8"/>
      <c r="H20" s="8"/>
    </row>
    <row r="21" customFormat="false" ht="15" hidden="false" customHeight="false" outlineLevel="0" collapsed="false">
      <c r="A21" s="3" t="n">
        <v>-8</v>
      </c>
      <c r="B21" s="3" t="n">
        <f aca="false">B20+A21</f>
        <v>0</v>
      </c>
      <c r="C21" s="14" t="n">
        <v>43264</v>
      </c>
      <c r="D21" s="12" t="n">
        <f aca="false">C21-C20</f>
        <v>2</v>
      </c>
      <c r="E21" s="8" t="n">
        <f aca="false">B20*D21/32</f>
        <v>0.5</v>
      </c>
      <c r="F21" s="8" t="n">
        <f aca="false">F20-E21</f>
        <v>9.875</v>
      </c>
      <c r="G21" s="8"/>
      <c r="H21" s="8"/>
    </row>
    <row r="22" customFormat="false" ht="15" hidden="false" customHeight="false" outlineLevel="0" collapsed="false">
      <c r="A22" s="3" t="n">
        <v>19</v>
      </c>
      <c r="B22" s="3" t="n">
        <f aca="false">B21+A22</f>
        <v>19</v>
      </c>
      <c r="C22" s="14" t="n">
        <v>43264</v>
      </c>
      <c r="D22" s="12" t="n">
        <f aca="false">C22-C21</f>
        <v>0</v>
      </c>
      <c r="E22" s="8" t="n">
        <f aca="false">B21*D22/32</f>
        <v>0</v>
      </c>
      <c r="F22" s="8" t="n">
        <f aca="false">F21-E22</f>
        <v>9.875</v>
      </c>
      <c r="G22" s="8"/>
      <c r="H22" s="8"/>
    </row>
    <row r="23" customFormat="false" ht="15" hidden="false" customHeight="false" outlineLevel="0" collapsed="false">
      <c r="A23" s="3" t="n">
        <v>-19</v>
      </c>
      <c r="B23" s="3" t="n">
        <f aca="false">B22+A23</f>
        <v>0</v>
      </c>
      <c r="C23" s="14" t="n">
        <v>43268</v>
      </c>
      <c r="D23" s="12" t="n">
        <f aca="false">C23-C22</f>
        <v>4</v>
      </c>
      <c r="E23" s="8" t="n">
        <f aca="false">B22*D23/32</f>
        <v>2.375</v>
      </c>
      <c r="F23" s="8" t="n">
        <f aca="false">F22-E23</f>
        <v>7.5</v>
      </c>
      <c r="G23" s="8"/>
      <c r="H23" s="46"/>
    </row>
    <row r="24" customFormat="false" ht="15" hidden="false" customHeight="false" outlineLevel="0" collapsed="false">
      <c r="A24" s="3" t="n">
        <v>8</v>
      </c>
      <c r="B24" s="3" t="n">
        <f aca="false">B23+A24</f>
        <v>8</v>
      </c>
      <c r="C24" s="14" t="n">
        <v>43277</v>
      </c>
      <c r="D24" s="12" t="n">
        <f aca="false">C24-C23</f>
        <v>9</v>
      </c>
      <c r="E24" s="8" t="n">
        <f aca="false">B23*D24/32</f>
        <v>0</v>
      </c>
      <c r="F24" s="8" t="n">
        <f aca="false">F23-E24</f>
        <v>7.5</v>
      </c>
      <c r="G24" s="8"/>
      <c r="H24" s="25"/>
    </row>
    <row r="25" customFormat="false" ht="15" hidden="false" customHeight="false" outlineLevel="0" collapsed="false">
      <c r="A25" s="3" t="n">
        <v>-8</v>
      </c>
      <c r="B25" s="3" t="n">
        <f aca="false">B24+A25</f>
        <v>0</v>
      </c>
      <c r="C25" s="14" t="n">
        <v>43279</v>
      </c>
      <c r="D25" s="12" t="n">
        <f aca="false">C25-C24</f>
        <v>2</v>
      </c>
      <c r="E25" s="8" t="n">
        <f aca="false">B24*D25/32</f>
        <v>0.5</v>
      </c>
      <c r="F25" s="8" t="n">
        <f aca="false">F24-E25</f>
        <v>7</v>
      </c>
      <c r="G25" s="8"/>
      <c r="H25" s="8"/>
    </row>
    <row r="26" customFormat="false" ht="15" hidden="false" customHeight="false" outlineLevel="0" collapsed="false">
      <c r="A26" s="3" t="n">
        <v>18</v>
      </c>
      <c r="B26" s="3" t="n">
        <f aca="false">B25+A26</f>
        <v>18</v>
      </c>
      <c r="C26" s="14" t="n">
        <v>43290</v>
      </c>
      <c r="D26" s="12" t="n">
        <f aca="false">C26-C25</f>
        <v>11</v>
      </c>
      <c r="E26" s="8" t="n">
        <f aca="false">B25*D26/32</f>
        <v>0</v>
      </c>
      <c r="F26" s="8" t="n">
        <f aca="false">F25-E26</f>
        <v>7</v>
      </c>
      <c r="G26" s="8"/>
      <c r="H26" s="8"/>
    </row>
    <row r="27" customFormat="false" ht="15" hidden="false" customHeight="false" outlineLevel="0" collapsed="false">
      <c r="A27" s="3" t="n">
        <v>-18</v>
      </c>
      <c r="B27" s="3" t="n">
        <f aca="false">B26+A27</f>
        <v>0</v>
      </c>
      <c r="C27" s="14" t="n">
        <v>43294</v>
      </c>
      <c r="D27" s="12" t="n">
        <f aca="false">C27-C26</f>
        <v>4</v>
      </c>
      <c r="E27" s="8" t="n">
        <f aca="false">B26*D27/32</f>
        <v>2.25</v>
      </c>
      <c r="F27" s="8" t="n">
        <f aca="false">F26-E27</f>
        <v>4.7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-43294</v>
      </c>
      <c r="E28" s="8" t="n">
        <f aca="false">B27*D28/32</f>
        <v>-0</v>
      </c>
      <c r="F28" s="8" t="n">
        <f aca="false">F27-E28</f>
        <v>4.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.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.7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.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.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.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.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.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.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.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.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.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.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.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.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.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.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.75</v>
      </c>
      <c r="G45" s="8"/>
      <c r="H45" s="20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.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.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.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.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.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.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.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.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.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.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.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.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.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.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.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.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.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.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.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.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.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.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.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.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.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.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.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.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.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.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.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.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.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.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.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.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.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.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.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.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.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.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.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.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.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.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.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.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.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.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.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.7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268</v>
      </c>
      <c r="B1" s="3"/>
      <c r="C1" s="3"/>
      <c r="D1" s="3"/>
      <c r="E1" s="8"/>
      <c r="F1" s="8" t="n">
        <v>70.6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-8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8"/>
      <c r="F3" s="8" t="n">
        <v>75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34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5" t="s">
        <v>2</v>
      </c>
      <c r="E5" s="55"/>
      <c r="F5" s="26"/>
      <c r="G5" s="8"/>
      <c r="H5" s="8"/>
    </row>
    <row r="6" customFormat="false" ht="15" hidden="false" customHeight="false" outlineLevel="0" collapsed="false">
      <c r="A6" s="4"/>
      <c r="F6" s="16"/>
    </row>
    <row r="7" customFormat="false" ht="15" hidden="false" customHeight="false" outlineLevel="0" collapsed="false">
      <c r="D7" s="3" t="s">
        <v>6</v>
      </c>
      <c r="E7" s="8"/>
      <c r="F7" s="8" t="n">
        <f aca="false">SUM(F1:F6)</f>
        <v>137.62</v>
      </c>
      <c r="G7" s="8" t="n">
        <v>2</v>
      </c>
      <c r="H7" s="8" t="n">
        <f aca="false">F7*G7</f>
        <v>275.24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18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  <c r="H13" s="24"/>
    </row>
    <row r="14" customFormat="false" ht="15" hidden="false" customHeight="false" outlineLevel="0" collapsed="false">
      <c r="A14" s="3" t="n">
        <v>56</v>
      </c>
      <c r="B14" s="3" t="n">
        <f aca="false">A14</f>
        <v>56</v>
      </c>
      <c r="C14" s="14" t="n">
        <v>43225</v>
      </c>
      <c r="D14" s="12"/>
      <c r="E14" s="8"/>
      <c r="F14" s="8" t="n">
        <f aca="false">H7</f>
        <v>275.24</v>
      </c>
      <c r="G14" s="8"/>
      <c r="H14" s="24" t="s">
        <v>269</v>
      </c>
    </row>
    <row r="15" customFormat="false" ht="15" hidden="false" customHeight="false" outlineLevel="0" collapsed="false">
      <c r="A15" s="3" t="n">
        <v>24</v>
      </c>
      <c r="B15" s="3" t="n">
        <f aca="false">B14+A15</f>
        <v>80</v>
      </c>
      <c r="C15" s="14" t="n">
        <v>43232</v>
      </c>
      <c r="D15" s="12" t="n">
        <f aca="false">C15-C14</f>
        <v>7</v>
      </c>
      <c r="E15" s="8" t="n">
        <f aca="false">B14*D15/32</f>
        <v>12.25</v>
      </c>
      <c r="F15" s="8" t="n">
        <f aca="false">F14-E15</f>
        <v>262.99</v>
      </c>
      <c r="G15" s="8"/>
      <c r="H15" s="24" t="s">
        <v>196</v>
      </c>
    </row>
    <row r="16" customFormat="false" ht="15" hidden="false" customHeight="false" outlineLevel="0" collapsed="false">
      <c r="A16" s="3" t="n">
        <v>-24</v>
      </c>
      <c r="B16" s="3" t="n">
        <f aca="false">B15+A16</f>
        <v>56</v>
      </c>
      <c r="C16" s="14" t="n">
        <v>43241</v>
      </c>
      <c r="D16" s="12" t="n">
        <f aca="false">C16-C15</f>
        <v>9</v>
      </c>
      <c r="E16" s="8" t="n">
        <f aca="false">B15*D16/32</f>
        <v>22.5</v>
      </c>
      <c r="F16" s="8" t="n">
        <f aca="false">F15-E16</f>
        <v>240.49</v>
      </c>
      <c r="G16" s="8"/>
      <c r="H16" s="8"/>
    </row>
    <row r="17" customFormat="false" ht="15" hidden="false" customHeight="false" outlineLevel="0" collapsed="false">
      <c r="A17" s="3" t="n">
        <v>32</v>
      </c>
      <c r="B17" s="3" t="n">
        <f aca="false">B16+A17</f>
        <v>88</v>
      </c>
      <c r="C17" s="14" t="n">
        <v>43252</v>
      </c>
      <c r="D17" s="12" t="n">
        <f aca="false">C17-C16</f>
        <v>11</v>
      </c>
      <c r="E17" s="8" t="n">
        <f aca="false">B16*D17/32</f>
        <v>19.25</v>
      </c>
      <c r="F17" s="8" t="n">
        <f aca="false">F16-E17</f>
        <v>221.24</v>
      </c>
      <c r="G17" s="8"/>
      <c r="H17" s="8"/>
    </row>
    <row r="18" customFormat="false" ht="15" hidden="false" customHeight="false" outlineLevel="0" collapsed="false">
      <c r="A18" s="3" t="n">
        <v>32</v>
      </c>
      <c r="B18" s="3" t="n">
        <f aca="false">B17+A18</f>
        <v>120</v>
      </c>
      <c r="C18" s="14" t="n">
        <v>43265</v>
      </c>
      <c r="D18" s="12" t="n">
        <f aca="false">C18-C17</f>
        <v>13</v>
      </c>
      <c r="E18" s="8" t="n">
        <f aca="false">B17*D18/32</f>
        <v>35.75</v>
      </c>
      <c r="F18" s="8" t="n">
        <f aca="false">F17-E18</f>
        <v>185.49</v>
      </c>
      <c r="G18" s="8"/>
      <c r="H18" s="8"/>
    </row>
    <row r="19" customFormat="false" ht="15" hidden="false" customHeight="false" outlineLevel="0" collapsed="false">
      <c r="A19" s="3" t="n">
        <v>-32</v>
      </c>
      <c r="B19" s="3" t="n">
        <f aca="false">B18+A19</f>
        <v>88</v>
      </c>
      <c r="C19" s="14" t="n">
        <v>43272</v>
      </c>
      <c r="D19" s="12" t="n">
        <f aca="false">C19-C18</f>
        <v>7</v>
      </c>
      <c r="E19" s="8" t="n">
        <f aca="false">B18*D19/32</f>
        <v>26.25</v>
      </c>
      <c r="F19" s="8" t="n">
        <f aca="false">F18-E19</f>
        <v>159.24</v>
      </c>
      <c r="G19" s="8"/>
      <c r="H19" s="33"/>
    </row>
    <row r="20" customFormat="false" ht="15" hidden="false" customHeight="false" outlineLevel="0" collapsed="false">
      <c r="A20" s="3" t="n">
        <v>-32</v>
      </c>
      <c r="B20" s="3" t="n">
        <f aca="false">B19+A20</f>
        <v>56</v>
      </c>
      <c r="C20" s="14" t="n">
        <v>43274</v>
      </c>
      <c r="D20" s="12" t="n">
        <f aca="false">C20-C19</f>
        <v>2</v>
      </c>
      <c r="E20" s="8" t="n">
        <f aca="false">B19*D20/32</f>
        <v>5.5</v>
      </c>
      <c r="F20" s="8" t="n">
        <f aca="false">F19-E20</f>
        <v>153.74</v>
      </c>
      <c r="G20" s="8"/>
      <c r="H20" s="20"/>
    </row>
    <row r="21" customFormat="false" ht="15" hidden="false" customHeight="false" outlineLevel="0" collapsed="false">
      <c r="A21" s="3" t="n">
        <v>-32</v>
      </c>
      <c r="B21" s="3" t="n">
        <f aca="false">B20+A21</f>
        <v>24</v>
      </c>
      <c r="C21" s="14" t="n">
        <v>43279</v>
      </c>
      <c r="D21" s="12" t="n">
        <f aca="false">C21-C20</f>
        <v>5</v>
      </c>
      <c r="E21" s="8" t="n">
        <f aca="false">B20*D21/32</f>
        <v>8.75</v>
      </c>
      <c r="F21" s="8" t="n">
        <f aca="false">F20-E21</f>
        <v>144.99</v>
      </c>
      <c r="G21" s="8"/>
      <c r="H21" s="20"/>
    </row>
    <row r="22" customFormat="false" ht="15" hidden="false" customHeight="false" outlineLevel="0" collapsed="false">
      <c r="A22" s="3" t="n">
        <v>32</v>
      </c>
      <c r="B22" s="3" t="n">
        <f aca="false">B21+A22</f>
        <v>56</v>
      </c>
      <c r="C22" s="14" t="n">
        <v>43285</v>
      </c>
      <c r="D22" s="12" t="n">
        <f aca="false">C22-C21</f>
        <v>6</v>
      </c>
      <c r="E22" s="8" t="n">
        <f aca="false">B21*D22/32</f>
        <v>4.5</v>
      </c>
      <c r="F22" s="8" t="n">
        <f aca="false">F21-E22</f>
        <v>140.49</v>
      </c>
      <c r="G22" s="8"/>
      <c r="H22" s="25"/>
    </row>
    <row r="23" customFormat="false" ht="15" hidden="false" customHeight="false" outlineLevel="0" collapsed="false">
      <c r="A23" s="3" t="n">
        <v>32</v>
      </c>
      <c r="B23" s="3" t="n">
        <f aca="false">B22+A23</f>
        <v>88</v>
      </c>
      <c r="C23" s="14" t="n">
        <v>43287</v>
      </c>
      <c r="D23" s="12" t="n">
        <f aca="false">C23-C22</f>
        <v>2</v>
      </c>
      <c r="E23" s="8" t="n">
        <f aca="false">B22*D23/32</f>
        <v>3.5</v>
      </c>
      <c r="F23" s="8" t="n">
        <f aca="false">F22-E23</f>
        <v>136.99</v>
      </c>
      <c r="G23" s="8"/>
      <c r="H23" s="35" t="s">
        <v>270</v>
      </c>
    </row>
    <row r="24" customFormat="false" ht="15" hidden="false" customHeight="false" outlineLevel="0" collapsed="false">
      <c r="A24" s="3" t="n">
        <v>-88</v>
      </c>
      <c r="B24" s="3" t="n">
        <f aca="false">B23+A24</f>
        <v>0</v>
      </c>
      <c r="C24" s="14" t="n">
        <v>43299</v>
      </c>
      <c r="D24" s="12" t="n">
        <f aca="false">C24-C23</f>
        <v>12</v>
      </c>
      <c r="E24" s="8" t="n">
        <f aca="false">B23*D24/32</f>
        <v>33</v>
      </c>
      <c r="F24" s="8" t="n">
        <f aca="false">F23-E24</f>
        <v>103.99</v>
      </c>
      <c r="G24" s="8"/>
      <c r="H24" s="8"/>
    </row>
    <row r="25" customFormat="false" ht="15" hidden="false" customHeight="false" outlineLevel="0" collapsed="false">
      <c r="A25" s="3" t="n">
        <v>112</v>
      </c>
      <c r="B25" s="3" t="n">
        <f aca="false">B24+A25</f>
        <v>112</v>
      </c>
      <c r="C25" s="14" t="n">
        <v>43304</v>
      </c>
      <c r="D25" s="12" t="n">
        <f aca="false">C25-C24</f>
        <v>5</v>
      </c>
      <c r="E25" s="8" t="n">
        <f aca="false">B24*D25/32</f>
        <v>0</v>
      </c>
      <c r="F25" s="8" t="n">
        <f aca="false">F24-E25</f>
        <v>103.99</v>
      </c>
      <c r="G25" s="8"/>
      <c r="H25" s="33" t="s">
        <v>271</v>
      </c>
    </row>
    <row r="26" customFormat="false" ht="15" hidden="false" customHeight="false" outlineLevel="0" collapsed="false">
      <c r="A26" s="3" t="n">
        <v>-32</v>
      </c>
      <c r="B26" s="3" t="n">
        <f aca="false">B25+A26</f>
        <v>80</v>
      </c>
      <c r="C26" s="14" t="n">
        <v>43308</v>
      </c>
      <c r="D26" s="12" t="n">
        <f aca="false">C26-C25</f>
        <v>4</v>
      </c>
      <c r="E26" s="8" t="n">
        <f aca="false">B25*D26/32</f>
        <v>14</v>
      </c>
      <c r="F26" s="8" t="n">
        <f aca="false">F25-E26</f>
        <v>89.99</v>
      </c>
      <c r="G26" s="8"/>
      <c r="H26" s="8"/>
    </row>
    <row r="27" customFormat="false" ht="15" hidden="false" customHeight="false" outlineLevel="0" collapsed="false">
      <c r="A27" s="3" t="n">
        <v>-24</v>
      </c>
      <c r="B27" s="3" t="n">
        <f aca="false">B26+A27</f>
        <v>56</v>
      </c>
      <c r="C27" s="14" t="n">
        <v>43309</v>
      </c>
      <c r="D27" s="12" t="n">
        <f aca="false">C27-C26</f>
        <v>1</v>
      </c>
      <c r="E27" s="8" t="n">
        <f aca="false">B26*D27/32</f>
        <v>2.5</v>
      </c>
      <c r="F27" s="8" t="n">
        <f aca="false">F26-E27</f>
        <v>87.49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56</v>
      </c>
      <c r="C28" s="14"/>
      <c r="D28" s="12" t="n">
        <f aca="false">C28-C27</f>
        <v>-43309</v>
      </c>
      <c r="E28" s="8" t="n">
        <f aca="false">B27*D28/32</f>
        <v>-75790.75</v>
      </c>
      <c r="F28" s="8" t="n">
        <f aca="false">F27-E28</f>
        <v>75878.24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56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75878.24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56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75878.24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56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75878.24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56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75878.24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56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75878.24</v>
      </c>
      <c r="G33" s="8"/>
      <c r="H33" s="25"/>
    </row>
    <row r="34" customFormat="false" ht="15" hidden="false" customHeight="false" outlineLevel="0" collapsed="false">
      <c r="A34" s="3"/>
      <c r="B34" s="3" t="n">
        <f aca="false">B33+A34</f>
        <v>56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75878.24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56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75878.24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56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75878.24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56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75878.24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56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75878.24</v>
      </c>
      <c r="G38" s="8"/>
      <c r="H38" s="20"/>
    </row>
    <row r="39" customFormat="false" ht="15" hidden="false" customHeight="false" outlineLevel="0" collapsed="false">
      <c r="A39" s="3"/>
      <c r="B39" s="3" t="n">
        <f aca="false">B38+A39</f>
        <v>56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75878.24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56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75878.24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56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75878.24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56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75878.24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56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75878.24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56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75878.24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56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75878.24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56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75878.24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56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75878.24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56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75878.24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56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75878.24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56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75878.24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56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75878.24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56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75878.24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56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75878.24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56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75878.24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56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75878.24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56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75878.24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56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75878.24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56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75878.24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56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75878.24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56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75878.24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56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75878.24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56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75878.24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56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75878.24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56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75878.24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56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75878.24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56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75878.24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56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75878.24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56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75878.24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56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75878.24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56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75878.24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56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75878.24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56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75878.24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56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75878.24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56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75878.24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56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75878.24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56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75878.24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56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75878.24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56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75878.24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56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75878.24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56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75878.24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56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75878.24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56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75878.24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56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75878.24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56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75878.24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56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75878.24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56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75878.24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56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75878.24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56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75878.24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56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75878.24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56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75878.24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56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75878.24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5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75878.24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5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75878.24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5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75878.24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5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75878.24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5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75878.24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5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75878.24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5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75878.24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56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75878.24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56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75878.24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56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75878.24</v>
      </c>
      <c r="G101" s="8"/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72</v>
      </c>
      <c r="B1" s="3"/>
      <c r="C1" s="3"/>
      <c r="D1" s="3"/>
      <c r="E1" s="8"/>
      <c r="F1" s="8" t="n">
        <v>62.1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8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F4" s="26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G5" s="8"/>
      <c r="H5" s="8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61.1</v>
      </c>
      <c r="G6" s="8" t="n">
        <v>2</v>
      </c>
      <c r="H6" s="8" t="n">
        <f aca="false">F6*G6</f>
        <v>122.2</v>
      </c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1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</row>
    <row r="11" customFormat="false" ht="15" hidden="false" customHeight="false" outlineLevel="0" collapsed="false">
      <c r="A11" s="3" t="n">
        <v>20</v>
      </c>
      <c r="B11" s="3" t="n">
        <f aca="false">A11</f>
        <v>20</v>
      </c>
      <c r="C11" s="14" t="n">
        <v>43217</v>
      </c>
      <c r="D11" s="12"/>
      <c r="E11" s="8"/>
      <c r="F11" s="8" t="n">
        <f aca="false">H6</f>
        <v>122.2</v>
      </c>
      <c r="G11" s="8"/>
      <c r="H11" s="8"/>
    </row>
    <row r="12" customFormat="false" ht="15" hidden="false" customHeight="false" outlineLevel="0" collapsed="false">
      <c r="A12" s="3" t="n">
        <v>32</v>
      </c>
      <c r="B12" s="3" t="n">
        <f aca="false">B11+A12</f>
        <v>52</v>
      </c>
      <c r="C12" s="14" t="n">
        <v>43218</v>
      </c>
      <c r="D12" s="12" t="n">
        <f aca="false">C12-C11</f>
        <v>1</v>
      </c>
      <c r="E12" s="8" t="n">
        <f aca="false">B11*D12/32</f>
        <v>0.625</v>
      </c>
      <c r="F12" s="8" t="n">
        <f aca="false">F11-E12</f>
        <v>121.575</v>
      </c>
      <c r="G12" s="8"/>
      <c r="H12" s="8"/>
    </row>
    <row r="13" customFormat="false" ht="15" hidden="false" customHeight="false" outlineLevel="0" collapsed="false">
      <c r="A13" s="3" t="n">
        <v>33</v>
      </c>
      <c r="B13" s="3" t="n">
        <f aca="false">B12+A13</f>
        <v>85</v>
      </c>
      <c r="C13" s="14" t="n">
        <v>43220</v>
      </c>
      <c r="D13" s="12" t="n">
        <f aca="false">C13-C12</f>
        <v>2</v>
      </c>
      <c r="E13" s="8" t="n">
        <f aca="false">B12*D13/32</f>
        <v>3.25</v>
      </c>
      <c r="F13" s="8" t="n">
        <f aca="false">F12-E13</f>
        <v>118.325</v>
      </c>
      <c r="G13" s="8"/>
      <c r="H13" s="8"/>
    </row>
    <row r="14" customFormat="false" ht="15" hidden="false" customHeight="false" outlineLevel="0" collapsed="false">
      <c r="A14" s="3" t="n">
        <v>-33</v>
      </c>
      <c r="B14" s="3" t="n">
        <f aca="false">B13+A14</f>
        <v>52</v>
      </c>
      <c r="C14" s="14" t="n">
        <v>43223</v>
      </c>
      <c r="D14" s="12" t="n">
        <f aca="false">C14-C13</f>
        <v>3</v>
      </c>
      <c r="E14" s="8" t="n">
        <f aca="false">B13*D14/32</f>
        <v>7.96875</v>
      </c>
      <c r="F14" s="8" t="n">
        <f aca="false">F13-E14</f>
        <v>110.35625</v>
      </c>
      <c r="G14" s="8"/>
      <c r="H14" s="8"/>
    </row>
    <row r="15" customFormat="false" ht="15" hidden="false" customHeight="false" outlineLevel="0" collapsed="false">
      <c r="A15" s="3" t="n">
        <v>-20</v>
      </c>
      <c r="B15" s="3" t="n">
        <f aca="false">B14+A15</f>
        <v>32</v>
      </c>
      <c r="C15" s="14" t="n">
        <v>43225</v>
      </c>
      <c r="D15" s="12" t="n">
        <f aca="false">C15-C14</f>
        <v>2</v>
      </c>
      <c r="E15" s="8" t="n">
        <f aca="false">B14*D15/32</f>
        <v>3.25</v>
      </c>
      <c r="F15" s="8" t="n">
        <f aca="false">F14-E15</f>
        <v>107.10625</v>
      </c>
      <c r="G15" s="8"/>
      <c r="H15" s="8"/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27</v>
      </c>
      <c r="D16" s="12" t="n">
        <f aca="false">C16-C15</f>
        <v>2</v>
      </c>
      <c r="E16" s="8" t="n">
        <f aca="false">B15*D16/32</f>
        <v>2</v>
      </c>
      <c r="F16" s="8" t="n">
        <f aca="false">F15-E16</f>
        <v>105.10625</v>
      </c>
      <c r="G16" s="8"/>
      <c r="H16" s="24"/>
    </row>
    <row r="17" customFormat="false" ht="15" hidden="false" customHeight="false" outlineLevel="0" collapsed="false">
      <c r="A17" s="3" t="n">
        <v>33</v>
      </c>
      <c r="B17" s="3" t="n">
        <f aca="false">B16+A17</f>
        <v>33</v>
      </c>
      <c r="C17" s="14" t="n">
        <v>43238</v>
      </c>
      <c r="D17" s="12" t="n">
        <f aca="false">C17-C16</f>
        <v>11</v>
      </c>
      <c r="E17" s="8" t="n">
        <f aca="false">B16*D17/32</f>
        <v>0</v>
      </c>
      <c r="F17" s="8" t="n">
        <f aca="false">F16-E17</f>
        <v>105.10625</v>
      </c>
      <c r="G17" s="8"/>
      <c r="H17" s="8"/>
    </row>
    <row r="18" customFormat="false" ht="15" hidden="false" customHeight="false" outlineLevel="0" collapsed="false">
      <c r="A18" s="3" t="n">
        <v>20</v>
      </c>
      <c r="B18" s="3" t="n">
        <f aca="false">B17+A18</f>
        <v>53</v>
      </c>
      <c r="C18" s="14" t="n">
        <v>43242</v>
      </c>
      <c r="D18" s="12" t="n">
        <f aca="false">C18-C17</f>
        <v>4</v>
      </c>
      <c r="E18" s="8" t="n">
        <f aca="false">B17*D18/32</f>
        <v>4.125</v>
      </c>
      <c r="F18" s="8" t="n">
        <f aca="false">F17-E18</f>
        <v>100.98125</v>
      </c>
      <c r="G18" s="8"/>
      <c r="H18" s="8"/>
    </row>
    <row r="19" customFormat="false" ht="15" hidden="false" customHeight="false" outlineLevel="0" collapsed="false">
      <c r="A19" s="3" t="n">
        <v>-20</v>
      </c>
      <c r="B19" s="3" t="n">
        <f aca="false">B18+A19</f>
        <v>33</v>
      </c>
      <c r="C19" s="14" t="n">
        <v>43243</v>
      </c>
      <c r="D19" s="12" t="n">
        <f aca="false">C19-C18</f>
        <v>1</v>
      </c>
      <c r="E19" s="8" t="n">
        <f aca="false">B18*D19/32</f>
        <v>1.65625</v>
      </c>
      <c r="F19" s="8" t="n">
        <f aca="false">F18-E19</f>
        <v>99.325</v>
      </c>
      <c r="G19" s="8"/>
      <c r="H19" s="20"/>
    </row>
    <row r="20" customFormat="false" ht="15" hidden="false" customHeight="false" outlineLevel="0" collapsed="false">
      <c r="A20" s="3" t="n">
        <v>20</v>
      </c>
      <c r="B20" s="3" t="n">
        <f aca="false">B19+A20</f>
        <v>53</v>
      </c>
      <c r="C20" s="14" t="n">
        <v>43244</v>
      </c>
      <c r="D20" s="12" t="n">
        <f aca="false">C20-C19</f>
        <v>1</v>
      </c>
      <c r="E20" s="8" t="n">
        <f aca="false">B19*D20/32</f>
        <v>1.03125</v>
      </c>
      <c r="F20" s="8" t="n">
        <f aca="false">F19-E20</f>
        <v>98.29375</v>
      </c>
      <c r="G20" s="8"/>
      <c r="H20" s="3"/>
    </row>
    <row r="21" customFormat="false" ht="15" hidden="false" customHeight="false" outlineLevel="0" collapsed="false">
      <c r="A21" s="3" t="n">
        <v>-20</v>
      </c>
      <c r="B21" s="3" t="n">
        <f aca="false">B20+A21</f>
        <v>33</v>
      </c>
      <c r="C21" s="14" t="n">
        <v>43248</v>
      </c>
      <c r="D21" s="12" t="n">
        <f aca="false">C21-C20</f>
        <v>4</v>
      </c>
      <c r="E21" s="8" t="n">
        <f aca="false">B20*D21/32</f>
        <v>6.625</v>
      </c>
      <c r="F21" s="8" t="n">
        <f aca="false">F20-E21</f>
        <v>91.66875</v>
      </c>
      <c r="G21" s="8"/>
      <c r="H21" s="24"/>
    </row>
    <row r="22" customFormat="false" ht="15" hidden="false" customHeight="false" outlineLevel="0" collapsed="false">
      <c r="A22" s="3" t="n">
        <v>32</v>
      </c>
      <c r="B22" s="3" t="n">
        <f aca="false">B21+A22</f>
        <v>65</v>
      </c>
      <c r="C22" s="14" t="n">
        <v>43250</v>
      </c>
      <c r="D22" s="12" t="n">
        <f aca="false">C22-C21</f>
        <v>2</v>
      </c>
      <c r="E22" s="8" t="n">
        <f aca="false">B21*D22/32</f>
        <v>2.0625</v>
      </c>
      <c r="F22" s="8" t="n">
        <f aca="false">F21-E22</f>
        <v>89.60625</v>
      </c>
      <c r="G22" s="8"/>
      <c r="H22" s="33"/>
    </row>
    <row r="23" customFormat="false" ht="15" hidden="false" customHeight="false" outlineLevel="0" collapsed="false">
      <c r="A23" s="3" t="n">
        <v>-65</v>
      </c>
      <c r="B23" s="3" t="n">
        <f aca="false">B22+A23</f>
        <v>0</v>
      </c>
      <c r="C23" s="14" t="n">
        <v>43252</v>
      </c>
      <c r="D23" s="12" t="n">
        <f aca="false">C23-C22</f>
        <v>2</v>
      </c>
      <c r="E23" s="8" t="n">
        <f aca="false">B22*D23/32</f>
        <v>4.0625</v>
      </c>
      <c r="F23" s="8" t="n">
        <f aca="false">F22-E23</f>
        <v>85.54375</v>
      </c>
      <c r="G23" s="8"/>
      <c r="H23" s="33"/>
    </row>
    <row r="24" customFormat="false" ht="15" hidden="false" customHeight="false" outlineLevel="0" collapsed="false">
      <c r="A24" s="3" t="n">
        <v>65</v>
      </c>
      <c r="B24" s="3" t="n">
        <f aca="false">B23+A24</f>
        <v>65</v>
      </c>
      <c r="C24" s="14" t="n">
        <v>43255</v>
      </c>
      <c r="D24" s="12" t="n">
        <f aca="false">C24-C23</f>
        <v>3</v>
      </c>
      <c r="E24" s="8" t="n">
        <f aca="false">B23*D24/32</f>
        <v>0</v>
      </c>
      <c r="F24" s="8" t="n">
        <f aca="false">F23-E24</f>
        <v>85.54375</v>
      </c>
      <c r="G24" s="8"/>
      <c r="H24" s="8"/>
    </row>
    <row r="25" customFormat="false" ht="15" hidden="false" customHeight="false" outlineLevel="0" collapsed="false">
      <c r="A25" s="3" t="n">
        <v>20</v>
      </c>
      <c r="B25" s="3" t="n">
        <f aca="false">B24+A25</f>
        <v>85</v>
      </c>
      <c r="C25" s="14" t="n">
        <v>43258</v>
      </c>
      <c r="D25" s="12" t="n">
        <f aca="false">C25-C24</f>
        <v>3</v>
      </c>
      <c r="E25" s="8" t="n">
        <f aca="false">B24*D25/32</f>
        <v>6.09375</v>
      </c>
      <c r="F25" s="8" t="n">
        <f aca="false">F24-E25</f>
        <v>79.45</v>
      </c>
      <c r="G25" s="8"/>
      <c r="H25" s="8"/>
    </row>
    <row r="26" customFormat="false" ht="15" hidden="false" customHeight="false" outlineLevel="0" collapsed="false">
      <c r="A26" s="3" t="n">
        <v>-85</v>
      </c>
      <c r="B26" s="3" t="n">
        <f aca="false">B25+A26</f>
        <v>0</v>
      </c>
      <c r="C26" s="14" t="n">
        <v>43260</v>
      </c>
      <c r="D26" s="12" t="n">
        <f aca="false">C26-C25</f>
        <v>2</v>
      </c>
      <c r="E26" s="8" t="n">
        <f aca="false">B25*D26/32</f>
        <v>5.3125</v>
      </c>
      <c r="F26" s="8" t="n">
        <f aca="false">F25-E26</f>
        <v>74.1375</v>
      </c>
      <c r="G26" s="8"/>
      <c r="H26" s="8"/>
    </row>
    <row r="27" customFormat="false" ht="15" hidden="false" customHeight="false" outlineLevel="0" collapsed="false">
      <c r="A27" s="3" t="n">
        <v>84</v>
      </c>
      <c r="B27" s="3" t="n">
        <f aca="false">B26+A27</f>
        <v>84</v>
      </c>
      <c r="C27" s="14" t="n">
        <v>43261</v>
      </c>
      <c r="D27" s="12" t="n">
        <f aca="false">C27-C26</f>
        <v>1</v>
      </c>
      <c r="E27" s="8" t="n">
        <f aca="false">B26*D27/32</f>
        <v>0</v>
      </c>
      <c r="F27" s="8" t="n">
        <f aca="false">F26-E27</f>
        <v>74.1375</v>
      </c>
      <c r="G27" s="8"/>
      <c r="H27" s="25"/>
    </row>
    <row r="28" customFormat="false" ht="15" hidden="false" customHeight="false" outlineLevel="0" collapsed="false">
      <c r="A28" s="3" t="n">
        <v>-31</v>
      </c>
      <c r="B28" s="3" t="n">
        <f aca="false">B27+A28</f>
        <v>53</v>
      </c>
      <c r="C28" s="14" t="n">
        <v>43262</v>
      </c>
      <c r="D28" s="12" t="n">
        <f aca="false">C28-C27</f>
        <v>1</v>
      </c>
      <c r="E28" s="8" t="n">
        <f aca="false">B27*D28/32</f>
        <v>2.625</v>
      </c>
      <c r="F28" s="8" t="n">
        <f aca="false">F27-E28</f>
        <v>71.5125</v>
      </c>
      <c r="G28" s="8"/>
      <c r="H28" s="24"/>
    </row>
    <row r="29" customFormat="false" ht="15" hidden="false" customHeight="false" outlineLevel="0" collapsed="false">
      <c r="A29" s="3" t="n">
        <v>-20</v>
      </c>
      <c r="B29" s="3" t="n">
        <f aca="false">B28+A29</f>
        <v>33</v>
      </c>
      <c r="C29" s="14" t="n">
        <v>43263</v>
      </c>
      <c r="D29" s="12" t="n">
        <f aca="false">C29-C28</f>
        <v>1</v>
      </c>
      <c r="E29" s="8" t="n">
        <f aca="false">B28*D29/32</f>
        <v>1.65625</v>
      </c>
      <c r="F29" s="8" t="n">
        <f aca="false">F28-E29</f>
        <v>69.85625</v>
      </c>
      <c r="G29" s="8"/>
      <c r="H29" s="24"/>
    </row>
    <row r="30" customFormat="false" ht="15" hidden="false" customHeight="false" outlineLevel="0" collapsed="false">
      <c r="A30" s="3" t="n">
        <v>-33</v>
      </c>
      <c r="B30" s="3" t="n">
        <f aca="false">B29+A30</f>
        <v>0</v>
      </c>
      <c r="C30" s="14" t="n">
        <v>43267</v>
      </c>
      <c r="D30" s="12" t="n">
        <f aca="false">C30-C29</f>
        <v>4</v>
      </c>
      <c r="E30" s="8" t="n">
        <f aca="false">B29*D30/32</f>
        <v>4.125</v>
      </c>
      <c r="F30" s="8" t="n">
        <f aca="false">F29-E30</f>
        <v>65.73125</v>
      </c>
      <c r="G30" s="8"/>
      <c r="H30" s="24"/>
    </row>
    <row r="31" customFormat="false" ht="15" hidden="false" customHeight="false" outlineLevel="0" collapsed="false">
      <c r="A31" s="3" t="n">
        <v>64</v>
      </c>
      <c r="B31" s="3" t="n">
        <f aca="false">B30+A31</f>
        <v>64</v>
      </c>
      <c r="C31" s="14" t="n">
        <v>43268</v>
      </c>
      <c r="D31" s="12" t="n">
        <f aca="false">C31-C30</f>
        <v>1</v>
      </c>
      <c r="E31" s="8" t="n">
        <f aca="false">B30*D31/32</f>
        <v>0</v>
      </c>
      <c r="F31" s="8" t="n">
        <f aca="false">F30-E31</f>
        <v>65.73125</v>
      </c>
      <c r="G31" s="8"/>
      <c r="H31" s="24" t="s">
        <v>65</v>
      </c>
    </row>
    <row r="32" customFormat="false" ht="15" hidden="false" customHeight="false" outlineLevel="0" collapsed="false">
      <c r="A32" s="3" t="n">
        <v>-64</v>
      </c>
      <c r="B32" s="3" t="n">
        <f aca="false">B31+A32</f>
        <v>0</v>
      </c>
      <c r="C32" s="14" t="n">
        <v>43271</v>
      </c>
      <c r="D32" s="12" t="n">
        <v>2.5</v>
      </c>
      <c r="E32" s="8" t="n">
        <f aca="false">B31*D32/32</f>
        <v>5</v>
      </c>
      <c r="F32" s="8" t="n">
        <f aca="false">F31-E32</f>
        <v>60.73125</v>
      </c>
      <c r="G32" s="8"/>
      <c r="H32" s="24" t="s">
        <v>66</v>
      </c>
    </row>
    <row r="33" customFormat="false" ht="15" hidden="false" customHeight="false" outlineLevel="0" collapsed="false">
      <c r="A33" s="3" t="n">
        <v>20</v>
      </c>
      <c r="B33" s="3" t="n">
        <f aca="false">B32+A33</f>
        <v>20</v>
      </c>
      <c r="C33" s="14" t="n">
        <v>43282</v>
      </c>
      <c r="D33" s="12" t="n">
        <f aca="false">C33-C32</f>
        <v>11</v>
      </c>
      <c r="E33" s="8" t="n">
        <f aca="false">B32*D33/32</f>
        <v>0</v>
      </c>
      <c r="F33" s="8" t="n">
        <f aca="false">F32-E33</f>
        <v>60.73125</v>
      </c>
      <c r="G33" s="8"/>
      <c r="H33" s="24"/>
    </row>
    <row r="34" customFormat="false" ht="15.75" hidden="false" customHeight="false" outlineLevel="0" collapsed="false">
      <c r="A34" s="3" t="n">
        <v>32</v>
      </c>
      <c r="B34" s="3" t="n">
        <f aca="false">B33+A34</f>
        <v>52</v>
      </c>
      <c r="C34" s="14" t="n">
        <v>43285</v>
      </c>
      <c r="D34" s="12" t="n">
        <f aca="false">C34-C33</f>
        <v>3</v>
      </c>
      <c r="E34" s="8" t="n">
        <f aca="false">B33*D34/32</f>
        <v>1.875</v>
      </c>
      <c r="F34" s="8" t="n">
        <f aca="false">F33-E34</f>
        <v>58.85625</v>
      </c>
      <c r="G34" s="29"/>
      <c r="H34" s="64"/>
    </row>
    <row r="35" s="19" customFormat="true" ht="15" hidden="false" customHeight="false" outlineLevel="0" collapsed="false">
      <c r="A35" s="3" t="n">
        <v>13</v>
      </c>
      <c r="B35" s="3" t="n">
        <f aca="false">B34+A35</f>
        <v>65</v>
      </c>
      <c r="C35" s="14" t="n">
        <v>43286</v>
      </c>
      <c r="D35" s="12" t="n">
        <f aca="false">C35-C34</f>
        <v>1</v>
      </c>
      <c r="E35" s="8" t="n">
        <f aca="false">B34*D35/32</f>
        <v>1.625</v>
      </c>
      <c r="F35" s="8" t="n">
        <f aca="false">F34-E35</f>
        <v>57.23125</v>
      </c>
      <c r="G35" s="8"/>
      <c r="H35" s="24"/>
    </row>
    <row r="36" customFormat="false" ht="15" hidden="false" customHeight="false" outlineLevel="0" collapsed="false">
      <c r="A36" s="3" t="n">
        <v>-32</v>
      </c>
      <c r="B36" s="3" t="n">
        <f aca="false">B35+A36</f>
        <v>33</v>
      </c>
      <c r="C36" s="14" t="n">
        <v>43289</v>
      </c>
      <c r="D36" s="12" t="n">
        <f aca="false">C36-C35</f>
        <v>3</v>
      </c>
      <c r="E36" s="8" t="n">
        <f aca="false">B35*D36/32</f>
        <v>6.09375</v>
      </c>
      <c r="F36" s="8" t="n">
        <f aca="false">F35-E36</f>
        <v>51.1375</v>
      </c>
      <c r="G36" s="8"/>
      <c r="H36" s="24" t="s">
        <v>65</v>
      </c>
    </row>
    <row r="37" customFormat="false" ht="15" hidden="false" customHeight="false" outlineLevel="0" collapsed="false">
      <c r="A37" s="3" t="n">
        <v>-33</v>
      </c>
      <c r="B37" s="3" t="n">
        <f aca="false">B36+A37</f>
        <v>0</v>
      </c>
      <c r="C37" s="14" t="n">
        <v>43292</v>
      </c>
      <c r="D37" s="12" t="n">
        <v>3.5</v>
      </c>
      <c r="E37" s="8" t="n">
        <f aca="false">B36*D37/32</f>
        <v>3.609375</v>
      </c>
      <c r="F37" s="8" t="n">
        <f aca="false">F36-E37</f>
        <v>47.528125</v>
      </c>
      <c r="G37" s="8"/>
      <c r="H37" s="24" t="s">
        <v>66</v>
      </c>
    </row>
    <row r="38" customFormat="false" ht="15" hidden="false" customHeight="false" outlineLevel="0" collapsed="false">
      <c r="A38" s="3" t="n">
        <v>65</v>
      </c>
      <c r="B38" s="3" t="n">
        <f aca="false">B37+A38</f>
        <v>65</v>
      </c>
      <c r="C38" s="14" t="n">
        <v>43292</v>
      </c>
      <c r="D38" s="12" t="n">
        <f aca="false">C38-C37</f>
        <v>0</v>
      </c>
      <c r="E38" s="8" t="n">
        <f aca="false">B37*D38/32</f>
        <v>0</v>
      </c>
      <c r="F38" s="8" t="n">
        <f aca="false">F37-E38</f>
        <v>47.528125</v>
      </c>
      <c r="G38" s="8"/>
      <c r="H38" s="24" t="s">
        <v>273</v>
      </c>
    </row>
    <row r="39" customFormat="false" ht="15" hidden="false" customHeight="false" outlineLevel="0" collapsed="false">
      <c r="A39" s="3" t="n">
        <v>-65</v>
      </c>
      <c r="B39" s="3" t="n">
        <f aca="false">B38+A39</f>
        <v>0</v>
      </c>
      <c r="C39" s="14" t="n">
        <v>43295</v>
      </c>
      <c r="D39" s="12" t="n">
        <v>2.5</v>
      </c>
      <c r="E39" s="8" t="n">
        <f aca="false">B38*D39/32</f>
        <v>5.078125</v>
      </c>
      <c r="F39" s="8" t="n">
        <f aca="false">F38-E39</f>
        <v>42.45</v>
      </c>
      <c r="G39" s="8"/>
      <c r="H39" s="35" t="s">
        <v>274</v>
      </c>
    </row>
    <row r="40" customFormat="false" ht="15" hidden="false" customHeight="false" outlineLevel="0" collapsed="false">
      <c r="A40" s="3" t="n">
        <v>31</v>
      </c>
      <c r="B40" s="3" t="n">
        <f aca="false">B39+A40</f>
        <v>31</v>
      </c>
      <c r="C40" s="14" t="n">
        <v>43296</v>
      </c>
      <c r="D40" s="12" t="n">
        <f aca="false">C40-C39</f>
        <v>1</v>
      </c>
      <c r="E40" s="8" t="n">
        <f aca="false">B39*D40/32</f>
        <v>0</v>
      </c>
      <c r="F40" s="8" t="n">
        <f aca="false">F39-E40</f>
        <v>42.45</v>
      </c>
      <c r="G40" s="8"/>
      <c r="H40" s="24" t="s">
        <v>66</v>
      </c>
    </row>
    <row r="41" customFormat="false" ht="15" hidden="false" customHeight="false" outlineLevel="0" collapsed="false">
      <c r="A41" s="3" t="n">
        <v>32</v>
      </c>
      <c r="B41" s="3" t="n">
        <f aca="false">B40+A41</f>
        <v>63</v>
      </c>
      <c r="C41" s="14" t="n">
        <v>43297</v>
      </c>
      <c r="D41" s="12" t="n">
        <v>0.5</v>
      </c>
      <c r="E41" s="8" t="n">
        <f aca="false">B40*D41/32</f>
        <v>0.484375</v>
      </c>
      <c r="F41" s="8" t="n">
        <f aca="false">F40-E41</f>
        <v>41.965625</v>
      </c>
      <c r="G41" s="8"/>
      <c r="H41" s="33" t="s">
        <v>65</v>
      </c>
    </row>
    <row r="42" customFormat="false" ht="15" hidden="false" customHeight="false" outlineLevel="0" collapsed="false">
      <c r="A42" s="3" t="n">
        <v>-31</v>
      </c>
      <c r="B42" s="3" t="n">
        <f aca="false">B41+A42</f>
        <v>32</v>
      </c>
      <c r="C42" s="14" t="n">
        <v>43300</v>
      </c>
      <c r="D42" s="12" t="n">
        <f aca="false">C42-C41</f>
        <v>3</v>
      </c>
      <c r="E42" s="8" t="n">
        <f aca="false">B41*D42/32</f>
        <v>5.90625</v>
      </c>
      <c r="F42" s="8" t="n">
        <f aca="false">F41-E42</f>
        <v>36.059375</v>
      </c>
      <c r="G42" s="8"/>
      <c r="H42" s="25"/>
    </row>
    <row r="43" customFormat="false" ht="15" hidden="false" customHeight="false" outlineLevel="0" collapsed="false">
      <c r="A43" s="3" t="n">
        <v>-32</v>
      </c>
      <c r="B43" s="3" t="n">
        <f aca="false">B42+A43</f>
        <v>0</v>
      </c>
      <c r="C43" s="14" t="n">
        <v>43301</v>
      </c>
      <c r="D43" s="12" t="n">
        <f aca="false">C43-C42</f>
        <v>1</v>
      </c>
      <c r="E43" s="8" t="n">
        <f aca="false">B42*D43/32</f>
        <v>1</v>
      </c>
      <c r="F43" s="8" t="n">
        <f aca="false">F42-E43</f>
        <v>35.059375</v>
      </c>
      <c r="G43" s="8"/>
      <c r="H43" s="8"/>
    </row>
    <row r="44" customFormat="false" ht="15" hidden="false" customHeight="false" outlineLevel="0" collapsed="false">
      <c r="A44" s="3" t="n">
        <v>31</v>
      </c>
      <c r="B44" s="3" t="n">
        <f aca="false">B43+A44</f>
        <v>31</v>
      </c>
      <c r="C44" s="14" t="n">
        <v>43303</v>
      </c>
      <c r="D44" s="12" t="n">
        <f aca="false">C44-C43</f>
        <v>2</v>
      </c>
      <c r="E44" s="8" t="n">
        <f aca="false">B43*D44/32</f>
        <v>0</v>
      </c>
      <c r="F44" s="8" t="n">
        <f aca="false">F43-E44</f>
        <v>35.059375</v>
      </c>
      <c r="G44" s="8"/>
      <c r="H44" s="8"/>
    </row>
    <row r="45" customFormat="false" ht="15" hidden="false" customHeight="false" outlineLevel="0" collapsed="false">
      <c r="A45" s="3" t="n">
        <v>33</v>
      </c>
      <c r="B45" s="3" t="n">
        <f aca="false">B44+A45</f>
        <v>64</v>
      </c>
      <c r="C45" s="14" t="n">
        <v>43304</v>
      </c>
      <c r="D45" s="12" t="n">
        <f aca="false">C45-C44</f>
        <v>1</v>
      </c>
      <c r="E45" s="8" t="n">
        <f aca="false">B44*D45/32</f>
        <v>0.96875</v>
      </c>
      <c r="F45" s="8" t="n">
        <f aca="false">F44-E45</f>
        <v>34.090625</v>
      </c>
      <c r="G45" s="8"/>
      <c r="H45" s="8"/>
    </row>
    <row r="46" customFormat="false" ht="15" hidden="false" customHeight="false" outlineLevel="0" collapsed="false">
      <c r="A46" s="3" t="n">
        <v>-33</v>
      </c>
      <c r="B46" s="3" t="n">
        <f aca="false">B45+A46</f>
        <v>31</v>
      </c>
      <c r="C46" s="14" t="n">
        <v>43304</v>
      </c>
      <c r="D46" s="12" t="n">
        <v>0.5</v>
      </c>
      <c r="E46" s="8" t="n">
        <f aca="false">B45*D46/32</f>
        <v>1</v>
      </c>
      <c r="F46" s="8" t="n">
        <f aca="false">F45-E46</f>
        <v>33.090625</v>
      </c>
      <c r="G46" s="8"/>
      <c r="H46" s="24" t="s">
        <v>275</v>
      </c>
    </row>
    <row r="47" customFormat="false" ht="15" hidden="false" customHeight="false" outlineLevel="0" collapsed="false">
      <c r="A47" s="3" t="n">
        <v>33</v>
      </c>
      <c r="B47" s="3" t="n">
        <f aca="false">B46+A47</f>
        <v>64</v>
      </c>
      <c r="C47" s="14" t="n">
        <v>43305</v>
      </c>
      <c r="D47" s="12" t="n">
        <v>0.5</v>
      </c>
      <c r="E47" s="8" t="n">
        <f aca="false">B46*D47/32</f>
        <v>0.484375</v>
      </c>
      <c r="F47" s="8" t="n">
        <f aca="false">F46-E47</f>
        <v>32.60625</v>
      </c>
      <c r="G47" s="8"/>
      <c r="H47" s="8"/>
    </row>
    <row r="48" customFormat="false" ht="15" hidden="false" customHeight="false" outlineLevel="0" collapsed="false">
      <c r="A48" s="3" t="n">
        <v>-31</v>
      </c>
      <c r="B48" s="3" t="n">
        <f aca="false">B47+A48</f>
        <v>33</v>
      </c>
      <c r="C48" s="14" t="n">
        <v>43306</v>
      </c>
      <c r="D48" s="12" t="n">
        <v>1.5</v>
      </c>
      <c r="E48" s="8" t="n">
        <f aca="false">B47*D48/32</f>
        <v>3</v>
      </c>
      <c r="F48" s="8" t="n">
        <f aca="false">F47-E48</f>
        <v>29.60625</v>
      </c>
      <c r="G48" s="8"/>
      <c r="H48" s="24" t="s">
        <v>80</v>
      </c>
    </row>
    <row r="49" customFormat="false" ht="15" hidden="false" customHeight="false" outlineLevel="0" collapsed="false">
      <c r="A49" s="3" t="n">
        <v>20</v>
      </c>
      <c r="B49" s="3" t="n">
        <f aca="false">B48+A49</f>
        <v>53</v>
      </c>
      <c r="C49" s="14" t="n">
        <v>43308</v>
      </c>
      <c r="D49" s="12" t="n">
        <f aca="false">C49-C48</f>
        <v>2</v>
      </c>
      <c r="E49" s="8" t="n">
        <f aca="false">B48*D49/32</f>
        <v>2.0625</v>
      </c>
      <c r="F49" s="8" t="n">
        <f aca="false">F48-E49</f>
        <v>27.54375</v>
      </c>
      <c r="G49" s="8"/>
      <c r="H49" s="36"/>
    </row>
    <row r="50" customFormat="false" ht="15" hidden="false" customHeight="false" outlineLevel="0" collapsed="false">
      <c r="A50" s="3"/>
      <c r="B50" s="3" t="n">
        <f aca="false">B49+A50</f>
        <v>53</v>
      </c>
      <c r="C50" s="14"/>
      <c r="D50" s="12" t="n">
        <f aca="false">C50-C49</f>
        <v>-43308</v>
      </c>
      <c r="E50" s="8" t="n">
        <f aca="false">B49*D50/32</f>
        <v>-71728.875</v>
      </c>
      <c r="F50" s="8" t="n">
        <f aca="false">F49-E50</f>
        <v>71756.41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53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71756.41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53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71756.41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53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71756.41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53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71756.41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53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71756.41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53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71756.41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53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71756.41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53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71756.41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53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71756.41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53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71756.41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53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71756.41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53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71756.41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53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71756.41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53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71756.41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53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71756.41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53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71756.41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53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71756.41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53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71756.41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53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71756.41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53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71756.41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53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71756.41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53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71756.41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53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71756.41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53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71756.41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53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71756.41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53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71756.41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53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71756.41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53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71756.41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53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71756.41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53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71756.41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53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71756.41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53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71756.41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53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71756.41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53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71756.41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53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71756.41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53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71756.41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53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71756.41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53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71756.41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53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71756.41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53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71756.41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53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71756.41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53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71756.41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53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71756.41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53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71756.41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53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71756.41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53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71756.41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53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71756.41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53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71756.41875</v>
      </c>
      <c r="G98" s="8"/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76</v>
      </c>
      <c r="B1" s="3"/>
      <c r="C1" s="3"/>
      <c r="D1" s="3"/>
      <c r="E1" s="8"/>
      <c r="F1" s="8" t="n">
        <v>7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8.2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4</v>
      </c>
      <c r="E5" s="8"/>
      <c r="F5" s="8" t="n">
        <v>-1</v>
      </c>
      <c r="G5" s="8"/>
      <c r="H5" s="8"/>
    </row>
    <row r="6" customFormat="false" ht="15" hidden="false" customHeight="false" outlineLevel="0" collapsed="false">
      <c r="A6" s="4"/>
      <c r="B6" s="3"/>
      <c r="C6" s="3"/>
      <c r="E6" s="8"/>
      <c r="F6" s="26"/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G7" s="8"/>
      <c r="H7" s="8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85.2</v>
      </c>
      <c r="G8" s="8" t="n">
        <v>2</v>
      </c>
      <c r="H8" s="8" t="n">
        <f aca="false">F8*G8</f>
        <v>170.4</v>
      </c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</row>
    <row r="13" customFormat="false" ht="15" hidden="false" customHeight="false" outlineLevel="0" collapsed="false">
      <c r="A13" s="3" t="n">
        <v>48</v>
      </c>
      <c r="B13" s="3" t="n">
        <f aca="false">A13</f>
        <v>48</v>
      </c>
      <c r="C13" s="14" t="n">
        <v>43229</v>
      </c>
      <c r="D13" s="12"/>
      <c r="E13" s="8"/>
      <c r="F13" s="8" t="n">
        <f aca="false">H8</f>
        <v>170.4</v>
      </c>
      <c r="G13" s="8"/>
      <c r="H13" s="8"/>
    </row>
    <row r="14" customFormat="false" ht="15" hidden="false" customHeight="false" outlineLevel="0" collapsed="false">
      <c r="A14" s="3" t="n">
        <v>-48</v>
      </c>
      <c r="B14" s="3" t="n">
        <f aca="false">B13+A14</f>
        <v>0</v>
      </c>
      <c r="C14" s="14" t="n">
        <v>43237</v>
      </c>
      <c r="D14" s="12" t="n">
        <f aca="false">C14-C13</f>
        <v>8</v>
      </c>
      <c r="E14" s="8" t="n">
        <f aca="false">B13*D14/32</f>
        <v>12</v>
      </c>
      <c r="F14" s="8" t="n">
        <f aca="false">F13-E14</f>
        <v>158.4</v>
      </c>
      <c r="G14" s="8"/>
      <c r="H14" s="18"/>
    </row>
    <row r="15" customFormat="false" ht="15" hidden="false" customHeight="false" outlineLevel="0" collapsed="false">
      <c r="A15" s="3" t="n">
        <v>80</v>
      </c>
      <c r="B15" s="3" t="n">
        <f aca="false">B14+A15</f>
        <v>80</v>
      </c>
      <c r="C15" s="14" t="n">
        <v>43241</v>
      </c>
      <c r="D15" s="12" t="n">
        <f aca="false">C15-C14</f>
        <v>4</v>
      </c>
      <c r="E15" s="8" t="n">
        <f aca="false">B14*D15/32</f>
        <v>0</v>
      </c>
      <c r="F15" s="8" t="n">
        <f aca="false">F14-E15</f>
        <v>158.4</v>
      </c>
      <c r="G15" s="8"/>
      <c r="H15" s="8"/>
    </row>
    <row r="16" customFormat="false" ht="15" hidden="false" customHeight="false" outlineLevel="0" collapsed="false">
      <c r="A16" s="3" t="n">
        <v>-16</v>
      </c>
      <c r="B16" s="3" t="n">
        <f aca="false">B15+A16</f>
        <v>64</v>
      </c>
      <c r="C16" s="14" t="n">
        <v>43248</v>
      </c>
      <c r="D16" s="12" t="n">
        <f aca="false">C16-C15</f>
        <v>7</v>
      </c>
      <c r="E16" s="8" t="n">
        <f aca="false">B15*D16/32</f>
        <v>17.5</v>
      </c>
      <c r="F16" s="8" t="n">
        <f aca="false">F15-E16</f>
        <v>140.9</v>
      </c>
      <c r="G16" s="8"/>
      <c r="H16" s="8"/>
    </row>
    <row r="17" customFormat="false" ht="15" hidden="false" customHeight="false" outlineLevel="0" collapsed="false">
      <c r="A17" s="3" t="n">
        <v>16</v>
      </c>
      <c r="B17" s="3" t="n">
        <f aca="false">B16+A17</f>
        <v>80</v>
      </c>
      <c r="C17" s="14" t="n">
        <v>43263</v>
      </c>
      <c r="D17" s="12" t="n">
        <f aca="false">C17-C16</f>
        <v>15</v>
      </c>
      <c r="E17" s="8" t="n">
        <f aca="false">B16*D17/32</f>
        <v>30</v>
      </c>
      <c r="F17" s="8" t="n">
        <f aca="false">F16-E17</f>
        <v>110.9</v>
      </c>
      <c r="G17" s="8"/>
      <c r="H17" s="8"/>
    </row>
    <row r="18" s="19" customFormat="true" ht="15" hidden="false" customHeight="false" outlineLevel="0" collapsed="false">
      <c r="A18" s="3" t="n">
        <v>-16</v>
      </c>
      <c r="B18" s="3" t="n">
        <f aca="false">B17+A18</f>
        <v>64</v>
      </c>
      <c r="C18" s="14" t="n">
        <v>43272</v>
      </c>
      <c r="D18" s="12" t="n">
        <f aca="false">C18-C17</f>
        <v>9</v>
      </c>
      <c r="E18" s="8" t="n">
        <f aca="false">B17*D18/32</f>
        <v>22.5</v>
      </c>
      <c r="F18" s="8" t="n">
        <f aca="false">F17-E18</f>
        <v>88.4</v>
      </c>
      <c r="G18" s="8"/>
      <c r="H18" s="24"/>
    </row>
    <row r="19" customFormat="false" ht="15" hidden="false" customHeight="false" outlineLevel="0" collapsed="false">
      <c r="A19" s="3" t="n">
        <v>-32</v>
      </c>
      <c r="B19" s="3" t="n">
        <f aca="false">B18+A19</f>
        <v>32</v>
      </c>
      <c r="C19" s="14" t="n">
        <v>43282</v>
      </c>
      <c r="D19" s="12" t="n">
        <f aca="false">C19-C18</f>
        <v>10</v>
      </c>
      <c r="E19" s="8" t="n">
        <f aca="false">B18*D19/32</f>
        <v>20</v>
      </c>
      <c r="F19" s="8" t="n">
        <f aca="false">F18-E19</f>
        <v>68.4</v>
      </c>
      <c r="G19" s="8"/>
      <c r="H19" s="8"/>
    </row>
    <row r="20" customFormat="false" ht="15" hidden="false" customHeight="false" outlineLevel="0" collapsed="false">
      <c r="A20" s="3" t="n">
        <v>32</v>
      </c>
      <c r="B20" s="3" t="n">
        <f aca="false">B19+A20</f>
        <v>64</v>
      </c>
      <c r="C20" s="14" t="n">
        <v>43293</v>
      </c>
      <c r="D20" s="12" t="n">
        <f aca="false">C20-C19</f>
        <v>11</v>
      </c>
      <c r="E20" s="8" t="n">
        <f aca="false">B19*D20/32</f>
        <v>11</v>
      </c>
      <c r="F20" s="8" t="n">
        <f aca="false">F19-E20</f>
        <v>57.4</v>
      </c>
      <c r="G20" s="8"/>
      <c r="H20" s="35" t="s">
        <v>277</v>
      </c>
    </row>
    <row r="21" customFormat="false" ht="15" hidden="false" customHeight="false" outlineLevel="0" collapsed="false">
      <c r="A21" s="3" t="n">
        <v>16</v>
      </c>
      <c r="B21" s="3" t="n">
        <f aca="false">B20+A21</f>
        <v>80</v>
      </c>
      <c r="C21" s="14" t="n">
        <v>43297</v>
      </c>
      <c r="D21" s="12" t="n">
        <f aca="false">C21-C20</f>
        <v>4</v>
      </c>
      <c r="E21" s="8" t="n">
        <f aca="false">B20*D21/32</f>
        <v>8</v>
      </c>
      <c r="F21" s="8" t="n">
        <f aca="false">F20-E21</f>
        <v>49.4</v>
      </c>
      <c r="G21" s="8"/>
      <c r="H21" s="8"/>
    </row>
    <row r="22" customFormat="false" ht="15" hidden="false" customHeight="false" outlineLevel="0" collapsed="false">
      <c r="A22" s="3" t="n">
        <v>-32</v>
      </c>
      <c r="B22" s="3" t="n">
        <f aca="false">B21+A22</f>
        <v>48</v>
      </c>
      <c r="C22" s="14" t="n">
        <v>43305</v>
      </c>
      <c r="D22" s="12" t="n">
        <f aca="false">C22-C21</f>
        <v>8</v>
      </c>
      <c r="E22" s="8" t="n">
        <f aca="false">B21*D22/32</f>
        <v>20</v>
      </c>
      <c r="F22" s="8" t="n">
        <f aca="false">F21-E22</f>
        <v>29.4</v>
      </c>
      <c r="G22" s="8"/>
      <c r="H22" s="3"/>
    </row>
    <row r="23" customFormat="false" ht="15" hidden="false" customHeight="false" outlineLevel="0" collapsed="false">
      <c r="A23" s="3" t="n">
        <v>-16</v>
      </c>
      <c r="B23" s="3" t="n">
        <f aca="false">B22+A23</f>
        <v>32</v>
      </c>
      <c r="C23" s="14" t="n">
        <v>43306</v>
      </c>
      <c r="D23" s="12" t="n">
        <f aca="false">C23-C22</f>
        <v>1</v>
      </c>
      <c r="E23" s="8" t="n">
        <f aca="false">B22*D23/32</f>
        <v>1.5</v>
      </c>
      <c r="F23" s="8" t="n">
        <f aca="false">F22-E23</f>
        <v>27.9</v>
      </c>
      <c r="G23" s="8"/>
      <c r="H23" s="8"/>
    </row>
    <row r="24" customFormat="false" ht="15" hidden="false" customHeight="false" outlineLevel="0" collapsed="false">
      <c r="A24" s="3" t="n">
        <v>-32</v>
      </c>
      <c r="B24" s="3" t="n">
        <f aca="false">B23+A24</f>
        <v>0</v>
      </c>
      <c r="C24" s="14" t="n">
        <v>43308</v>
      </c>
      <c r="D24" s="12" t="n">
        <f aca="false">C24-C23</f>
        <v>2</v>
      </c>
      <c r="E24" s="8" t="n">
        <f aca="false">B23*D24/32</f>
        <v>2</v>
      </c>
      <c r="F24" s="8" t="n">
        <f aca="false">F23-E24</f>
        <v>25.9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-43308</v>
      </c>
      <c r="E25" s="8" t="n">
        <f aca="false">B24*D25/32</f>
        <v>-0</v>
      </c>
      <c r="F25" s="8" t="n">
        <f aca="false">F24-E25</f>
        <v>25.9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5.9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5.9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5.9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5.9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5.9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5.9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5.9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5.9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5.9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5.9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5.9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5.9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5.9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25.9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25.9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5.9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5.9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5.9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5.9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5.9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5.9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5.9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5.9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5.9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5.9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5.9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5.9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5.9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5.9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5.9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5.9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5.9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5.9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5.9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5.9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5.9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5.9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5.9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5.9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5.9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5.9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5.9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5.9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5.9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5.9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5.9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5.9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5.9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5.9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5.9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5.9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5.9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5.9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5.9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5.9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5.9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5.9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5.9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5.9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5.9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5.9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5.9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5.9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5.9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5.9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5.9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5.9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5.9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5.9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5.9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5.9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5.9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5.9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5.9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5.9</v>
      </c>
      <c r="G100" s="8"/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78</v>
      </c>
      <c r="B1" s="3"/>
      <c r="C1" s="3"/>
      <c r="D1" s="3"/>
      <c r="E1" s="8"/>
      <c r="F1" s="8" t="n">
        <v>55.9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2" t="s">
        <v>2</v>
      </c>
      <c r="E3" s="8"/>
      <c r="F3" s="8" t="n">
        <v>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26"/>
      <c r="G6" s="8"/>
      <c r="H6" s="8"/>
    </row>
    <row r="7" customFormat="false" ht="15" hidden="false" customHeight="false" outlineLevel="0" collapsed="false">
      <c r="F7" s="16"/>
    </row>
    <row r="8" customFormat="false" ht="15" hidden="false" customHeight="false" outlineLevel="0" collapsed="false">
      <c r="D8" s="3" t="s">
        <v>6</v>
      </c>
      <c r="E8" s="8"/>
      <c r="F8" s="8" t="n">
        <f aca="false">SUM(F1:F7)</f>
        <v>81.9</v>
      </c>
      <c r="G8" s="8" t="n">
        <v>2</v>
      </c>
      <c r="H8" s="8" t="n">
        <f aca="false">F8*G8</f>
        <v>163.8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8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  <c r="H14" s="8"/>
    </row>
    <row r="15" customFormat="false" ht="15" hidden="false" customHeight="false" outlineLevel="0" collapsed="false">
      <c r="A15" s="3" t="n">
        <v>17</v>
      </c>
      <c r="B15" s="3" t="n">
        <f aca="false">A15</f>
        <v>17</v>
      </c>
      <c r="C15" s="14" t="n">
        <v>43228</v>
      </c>
      <c r="D15" s="12"/>
      <c r="E15" s="8"/>
      <c r="F15" s="8" t="n">
        <f aca="false">H8</f>
        <v>163.8</v>
      </c>
      <c r="G15" s="8"/>
      <c r="H15" s="8"/>
    </row>
    <row r="16" customFormat="false" ht="15" hidden="false" customHeight="false" outlineLevel="0" collapsed="false">
      <c r="A16" s="3" t="n">
        <v>66</v>
      </c>
      <c r="B16" s="3" t="n">
        <f aca="false">B15+A16</f>
        <v>83</v>
      </c>
      <c r="C16" s="14" t="n">
        <v>43230</v>
      </c>
      <c r="D16" s="12" t="n">
        <f aca="false">C16-C15</f>
        <v>2</v>
      </c>
      <c r="E16" s="8" t="n">
        <f aca="false">B15*D16/32</f>
        <v>1.0625</v>
      </c>
      <c r="F16" s="8" t="n">
        <f aca="false">F15-E16</f>
        <v>162.7375</v>
      </c>
      <c r="G16" s="8"/>
      <c r="H16" s="31"/>
    </row>
    <row r="17" customFormat="false" ht="15" hidden="false" customHeight="false" outlineLevel="0" collapsed="false">
      <c r="A17" s="3" t="n">
        <v>17</v>
      </c>
      <c r="B17" s="3" t="n">
        <f aca="false">B16+A17</f>
        <v>100</v>
      </c>
      <c r="C17" s="14" t="n">
        <v>43232</v>
      </c>
      <c r="D17" s="12" t="n">
        <f aca="false">C17-C16</f>
        <v>2</v>
      </c>
      <c r="E17" s="8" t="n">
        <f aca="false">B16*D17/32</f>
        <v>5.1875</v>
      </c>
      <c r="F17" s="8" t="n">
        <f aca="false">F16-E17</f>
        <v>157.55</v>
      </c>
      <c r="G17" s="8"/>
      <c r="H17" s="8"/>
    </row>
    <row r="18" s="19" customFormat="true" ht="15" hidden="false" customHeight="false" outlineLevel="0" collapsed="false">
      <c r="A18" s="3" t="n">
        <v>-50</v>
      </c>
      <c r="B18" s="3" t="n">
        <f aca="false">B17+A18</f>
        <v>50</v>
      </c>
      <c r="C18" s="14" t="n">
        <v>43237</v>
      </c>
      <c r="D18" s="12" t="n">
        <f aca="false">C18-C17</f>
        <v>5</v>
      </c>
      <c r="E18" s="8" t="n">
        <f aca="false">B17*D18/32</f>
        <v>15.625</v>
      </c>
      <c r="F18" s="8" t="n">
        <f aca="false">F17-E18</f>
        <v>141.925</v>
      </c>
      <c r="G18" s="8"/>
      <c r="H18" s="8"/>
    </row>
    <row r="19" customFormat="false" ht="15" hidden="false" customHeight="false" outlineLevel="0" collapsed="false">
      <c r="A19" s="3" t="n">
        <v>-17</v>
      </c>
      <c r="B19" s="3" t="n">
        <f aca="false">B18+A19</f>
        <v>33</v>
      </c>
      <c r="C19" s="14" t="n">
        <v>43240</v>
      </c>
      <c r="D19" s="12" t="n">
        <f aca="false">C19-C18</f>
        <v>3</v>
      </c>
      <c r="E19" s="8" t="n">
        <f aca="false">B18*D19/32</f>
        <v>4.6875</v>
      </c>
      <c r="F19" s="8" t="n">
        <f aca="false">F18-E19</f>
        <v>137.2375</v>
      </c>
      <c r="G19" s="8"/>
      <c r="H19" s="24"/>
    </row>
    <row r="20" customFormat="false" ht="15" hidden="false" customHeight="false" outlineLevel="0" collapsed="false">
      <c r="A20" s="3" t="n">
        <v>-8</v>
      </c>
      <c r="B20" s="3" t="n">
        <f aca="false">B19+A20</f>
        <v>25</v>
      </c>
      <c r="C20" s="14" t="n">
        <v>43245</v>
      </c>
      <c r="D20" s="12" t="n">
        <f aca="false">C20-C19</f>
        <v>5</v>
      </c>
      <c r="E20" s="8" t="n">
        <f aca="false">B19*D20/32</f>
        <v>5.15625</v>
      </c>
      <c r="F20" s="8" t="n">
        <f aca="false">F19-E20</f>
        <v>132.08125</v>
      </c>
      <c r="G20" s="8"/>
      <c r="H20" s="24"/>
    </row>
    <row r="21" customFormat="false" ht="15" hidden="false" customHeight="false" outlineLevel="0" collapsed="false">
      <c r="A21" s="3" t="n">
        <v>50</v>
      </c>
      <c r="B21" s="3" t="n">
        <f aca="false">B20+A21</f>
        <v>75</v>
      </c>
      <c r="C21" s="14" t="n">
        <v>43249</v>
      </c>
      <c r="D21" s="12" t="n">
        <f aca="false">C21-C20</f>
        <v>4</v>
      </c>
      <c r="E21" s="8" t="n">
        <f aca="false">B20*D21/32</f>
        <v>3.125</v>
      </c>
      <c r="F21" s="8" t="n">
        <f aca="false">F20-E21</f>
        <v>128.95625</v>
      </c>
      <c r="G21" s="8"/>
      <c r="H21" s="3"/>
    </row>
    <row r="22" customFormat="false" ht="15" hidden="false" customHeight="false" outlineLevel="0" collapsed="false">
      <c r="A22" s="3" t="n">
        <v>8</v>
      </c>
      <c r="B22" s="3" t="n">
        <f aca="false">B21+A22</f>
        <v>83</v>
      </c>
      <c r="C22" s="14" t="n">
        <v>43250</v>
      </c>
      <c r="D22" s="12" t="n">
        <f aca="false">C22-C21</f>
        <v>1</v>
      </c>
      <c r="E22" s="8" t="n">
        <f aca="false">B21*D22/32</f>
        <v>2.34375</v>
      </c>
      <c r="F22" s="8" t="n">
        <f aca="false">F21-E22</f>
        <v>126.6125</v>
      </c>
      <c r="G22" s="8"/>
      <c r="H22" s="8"/>
    </row>
    <row r="23" customFormat="false" ht="15" hidden="false" customHeight="false" outlineLevel="0" collapsed="false">
      <c r="A23" s="3" t="n">
        <v>17</v>
      </c>
      <c r="B23" s="3" t="n">
        <f aca="false">B22+A23</f>
        <v>100</v>
      </c>
      <c r="C23" s="14" t="n">
        <v>43253</v>
      </c>
      <c r="D23" s="12" t="n">
        <f aca="false">C23-C22</f>
        <v>3</v>
      </c>
      <c r="E23" s="8" t="n">
        <f aca="false">B22*D23/32</f>
        <v>7.78125</v>
      </c>
      <c r="F23" s="8" t="n">
        <f aca="false">F22-E23</f>
        <v>118.83125</v>
      </c>
      <c r="G23" s="8"/>
      <c r="H23" s="8"/>
    </row>
    <row r="24" customFormat="false" ht="15" hidden="false" customHeight="false" outlineLevel="0" collapsed="false">
      <c r="A24" s="3" t="n">
        <v>-33</v>
      </c>
      <c r="B24" s="3" t="n">
        <f aca="false">B23+A24</f>
        <v>67</v>
      </c>
      <c r="C24" s="14" t="n">
        <v>43257</v>
      </c>
      <c r="D24" s="12" t="n">
        <f aca="false">C24-C23</f>
        <v>4</v>
      </c>
      <c r="E24" s="8" t="n">
        <f aca="false">B23*D24/32</f>
        <v>12.5</v>
      </c>
      <c r="F24" s="8" t="n">
        <f aca="false">F23-E24</f>
        <v>106.33125</v>
      </c>
      <c r="G24" s="8"/>
      <c r="H24" s="8"/>
    </row>
    <row r="25" customFormat="false" ht="15" hidden="false" customHeight="false" outlineLevel="0" collapsed="false">
      <c r="A25" s="3" t="n">
        <v>-17</v>
      </c>
      <c r="B25" s="3" t="n">
        <f aca="false">B24+A25</f>
        <v>50</v>
      </c>
      <c r="C25" s="14" t="n">
        <v>43258</v>
      </c>
      <c r="D25" s="12" t="n">
        <f aca="false">C25-C24</f>
        <v>1</v>
      </c>
      <c r="E25" s="8" t="n">
        <f aca="false">B24*D25/32</f>
        <v>2.09375</v>
      </c>
      <c r="F25" s="8" t="n">
        <f aca="false">F24-E25</f>
        <v>104.2375</v>
      </c>
      <c r="G25" s="8"/>
      <c r="H25" s="33"/>
    </row>
    <row r="26" customFormat="false" ht="15" hidden="false" customHeight="false" outlineLevel="0" collapsed="false">
      <c r="A26" s="3" t="n">
        <v>-17</v>
      </c>
      <c r="B26" s="3" t="n">
        <f aca="false">B25+A26</f>
        <v>33</v>
      </c>
      <c r="C26" s="14" t="n">
        <v>43260</v>
      </c>
      <c r="D26" s="12" t="n">
        <f aca="false">C26-C25</f>
        <v>2</v>
      </c>
      <c r="E26" s="8" t="n">
        <f aca="false">B25*D26/32</f>
        <v>3.125</v>
      </c>
      <c r="F26" s="8" t="n">
        <f aca="false">F25-E26</f>
        <v>101.1125</v>
      </c>
      <c r="G26" s="8"/>
      <c r="H26" s="8"/>
    </row>
    <row r="27" customFormat="false" ht="15" hidden="false" customHeight="false" outlineLevel="0" collapsed="false">
      <c r="A27" s="3" t="n">
        <v>-8</v>
      </c>
      <c r="B27" s="3" t="n">
        <f aca="false">B26+A27</f>
        <v>25</v>
      </c>
      <c r="C27" s="14" t="n">
        <v>43261</v>
      </c>
      <c r="D27" s="12" t="n">
        <f aca="false">C27-C26</f>
        <v>1</v>
      </c>
      <c r="E27" s="8" t="n">
        <f aca="false">B26*D27/32</f>
        <v>1.03125</v>
      </c>
      <c r="F27" s="8" t="n">
        <f aca="false">F26-E27</f>
        <v>100.08125</v>
      </c>
      <c r="G27" s="8"/>
      <c r="H27" s="24"/>
    </row>
    <row r="28" customFormat="false" ht="15" hidden="false" customHeight="false" outlineLevel="0" collapsed="false">
      <c r="A28" s="3" t="n">
        <v>-25</v>
      </c>
      <c r="B28" s="3" t="n">
        <f aca="false">B27+A28</f>
        <v>0</v>
      </c>
      <c r="C28" s="14" t="n">
        <v>43265</v>
      </c>
      <c r="D28" s="12" t="n">
        <f aca="false">C28-C27</f>
        <v>4</v>
      </c>
      <c r="E28" s="8" t="n">
        <f aca="false">B27*D28/32</f>
        <v>3.125</v>
      </c>
      <c r="F28" s="8" t="n">
        <f aca="false">F27-E28</f>
        <v>96.95625</v>
      </c>
      <c r="G28" s="8"/>
      <c r="H28" s="8"/>
    </row>
    <row r="29" customFormat="false" ht="15" hidden="false" customHeight="false" outlineLevel="0" collapsed="false">
      <c r="A29" s="3" t="n">
        <v>33</v>
      </c>
      <c r="B29" s="3" t="n">
        <f aca="false">B28+A29</f>
        <v>33</v>
      </c>
      <c r="C29" s="14" t="n">
        <v>43273</v>
      </c>
      <c r="D29" s="12" t="n">
        <f aca="false">C29-C28</f>
        <v>8</v>
      </c>
      <c r="E29" s="8" t="n">
        <f aca="false">B28*D29/32</f>
        <v>0</v>
      </c>
      <c r="F29" s="8" t="n">
        <f aca="false">F28-E29</f>
        <v>96.95625</v>
      </c>
      <c r="G29" s="8"/>
      <c r="H29" s="33"/>
    </row>
    <row r="30" customFormat="false" ht="15" hidden="false" customHeight="false" outlineLevel="0" collapsed="false">
      <c r="A30" s="3" t="n">
        <v>33</v>
      </c>
      <c r="B30" s="3" t="n">
        <f aca="false">B29+A30</f>
        <v>66</v>
      </c>
      <c r="C30" s="14" t="n">
        <v>43278</v>
      </c>
      <c r="D30" s="12" t="n">
        <f aca="false">C30-C29</f>
        <v>5</v>
      </c>
      <c r="E30" s="8" t="n">
        <f aca="false">B29*D30/32</f>
        <v>5.15625</v>
      </c>
      <c r="F30" s="8" t="n">
        <f aca="false">F29-E30</f>
        <v>91.8</v>
      </c>
      <c r="G30" s="8"/>
      <c r="H30" s="8"/>
    </row>
    <row r="31" customFormat="false" ht="15" hidden="false" customHeight="false" outlineLevel="0" collapsed="false">
      <c r="A31" s="3" t="n">
        <v>-33</v>
      </c>
      <c r="B31" s="3" t="n">
        <f aca="false">B30+A31</f>
        <v>33</v>
      </c>
      <c r="C31" s="14" t="n">
        <v>43281</v>
      </c>
      <c r="D31" s="12" t="n">
        <f aca="false">C31-C30</f>
        <v>3</v>
      </c>
      <c r="E31" s="8" t="n">
        <f aca="false">B30*D31/32</f>
        <v>6.1875</v>
      </c>
      <c r="F31" s="8" t="n">
        <f aca="false">F30-E31</f>
        <v>85.6125</v>
      </c>
      <c r="G31" s="8"/>
      <c r="H31" s="8"/>
    </row>
    <row r="32" customFormat="false" ht="15" hidden="false" customHeight="false" outlineLevel="0" collapsed="false">
      <c r="A32" s="3" t="n">
        <v>9</v>
      </c>
      <c r="B32" s="3" t="n">
        <f aca="false">B31+A32</f>
        <v>42</v>
      </c>
      <c r="C32" s="14" t="n">
        <v>43286</v>
      </c>
      <c r="D32" s="12" t="n">
        <f aca="false">C32-C31</f>
        <v>5</v>
      </c>
      <c r="E32" s="8" t="n">
        <f aca="false">B31*D32/32</f>
        <v>5.15625</v>
      </c>
      <c r="F32" s="8" t="n">
        <f aca="false">F31-E32</f>
        <v>80.45625</v>
      </c>
      <c r="G32" s="8"/>
      <c r="H32" s="8"/>
    </row>
    <row r="33" customFormat="false" ht="15" hidden="false" customHeight="false" outlineLevel="0" collapsed="false">
      <c r="A33" s="3" t="n">
        <v>-25</v>
      </c>
      <c r="B33" s="3" t="n">
        <f aca="false">B32+A33</f>
        <v>17</v>
      </c>
      <c r="C33" s="14" t="n">
        <v>43290</v>
      </c>
      <c r="D33" s="12" t="n">
        <f aca="false">C33-C32</f>
        <v>4</v>
      </c>
      <c r="E33" s="8" t="n">
        <f aca="false">B32*D33/32</f>
        <v>5.25</v>
      </c>
      <c r="F33" s="8" t="n">
        <f aca="false">F32-E33</f>
        <v>75.20625</v>
      </c>
      <c r="G33" s="8"/>
      <c r="H33" s="8"/>
    </row>
    <row r="34" customFormat="false" ht="15" hidden="false" customHeight="false" outlineLevel="0" collapsed="false">
      <c r="A34" s="3" t="n">
        <v>17</v>
      </c>
      <c r="B34" s="3" t="n">
        <f aca="false">B33+A34</f>
        <v>34</v>
      </c>
      <c r="C34" s="14" t="n">
        <v>43291</v>
      </c>
      <c r="D34" s="12" t="n">
        <f aca="false">C34-C33</f>
        <v>1</v>
      </c>
      <c r="E34" s="8" t="n">
        <f aca="false">B33*D34/32</f>
        <v>0.53125</v>
      </c>
      <c r="F34" s="8" t="n">
        <f aca="false">F33-E34</f>
        <v>74.675</v>
      </c>
      <c r="G34" s="8"/>
      <c r="H34" s="35" t="s">
        <v>279</v>
      </c>
    </row>
    <row r="35" customFormat="false" ht="15" hidden="false" customHeight="false" outlineLevel="0" collapsed="false">
      <c r="A35" s="3" t="n">
        <v>66</v>
      </c>
      <c r="B35" s="3" t="n">
        <f aca="false">B34+A35</f>
        <v>100</v>
      </c>
      <c r="C35" s="14" t="n">
        <v>43294</v>
      </c>
      <c r="D35" s="12" t="n">
        <f aca="false">C35-C34</f>
        <v>3</v>
      </c>
      <c r="E35" s="8" t="n">
        <f aca="false">B34*D35/32</f>
        <v>3.1875</v>
      </c>
      <c r="F35" s="8" t="n">
        <f aca="false">F34-E35</f>
        <v>71.4875</v>
      </c>
      <c r="G35" s="8"/>
      <c r="H35" s="8"/>
    </row>
    <row r="36" customFormat="false" ht="15" hidden="false" customHeight="false" outlineLevel="0" collapsed="false">
      <c r="A36" s="3" t="n">
        <v>-17</v>
      </c>
      <c r="B36" s="3" t="n">
        <f aca="false">B35+A36</f>
        <v>83</v>
      </c>
      <c r="C36" s="14" t="n">
        <v>43295</v>
      </c>
      <c r="D36" s="12" t="n">
        <f aca="false">C36-C35</f>
        <v>1</v>
      </c>
      <c r="E36" s="8" t="n">
        <f aca="false">B35*D36/32</f>
        <v>3.125</v>
      </c>
      <c r="F36" s="8" t="n">
        <f aca="false">F35-E36</f>
        <v>68.3625</v>
      </c>
      <c r="G36" s="8"/>
      <c r="H36" s="8"/>
    </row>
    <row r="37" customFormat="false" ht="15" hidden="false" customHeight="false" outlineLevel="0" collapsed="false">
      <c r="A37" s="3" t="n">
        <v>-17</v>
      </c>
      <c r="B37" s="3" t="n">
        <f aca="false">B36+A37</f>
        <v>66</v>
      </c>
      <c r="C37" s="14" t="n">
        <v>43297</v>
      </c>
      <c r="D37" s="12" t="n">
        <f aca="false">C37-C36</f>
        <v>2</v>
      </c>
      <c r="E37" s="8" t="n">
        <f aca="false">B36*D37/32</f>
        <v>5.1875</v>
      </c>
      <c r="F37" s="8" t="n">
        <f aca="false">F36-E37</f>
        <v>63.175</v>
      </c>
      <c r="G37" s="8"/>
      <c r="H37" s="8"/>
    </row>
    <row r="38" customFormat="false" ht="15" hidden="false" customHeight="false" outlineLevel="0" collapsed="false">
      <c r="A38" s="3" t="n">
        <v>-33</v>
      </c>
      <c r="B38" s="3" t="n">
        <f aca="false">B37+A38</f>
        <v>33</v>
      </c>
      <c r="C38" s="14" t="n">
        <v>43300</v>
      </c>
      <c r="D38" s="12" t="n">
        <f aca="false">C38-C37</f>
        <v>3</v>
      </c>
      <c r="E38" s="8" t="n">
        <f aca="false">B37*D38/32</f>
        <v>6.1875</v>
      </c>
      <c r="F38" s="8" t="n">
        <f aca="false">F37-E38</f>
        <v>56.9875</v>
      </c>
      <c r="G38" s="8"/>
      <c r="H38" s="8"/>
    </row>
    <row r="39" customFormat="false" ht="15" hidden="false" customHeight="false" outlineLevel="0" collapsed="false">
      <c r="A39" s="3" t="n">
        <v>33</v>
      </c>
      <c r="B39" s="3" t="n">
        <f aca="false">B38+A39</f>
        <v>66</v>
      </c>
      <c r="C39" s="14" t="n">
        <v>43302</v>
      </c>
      <c r="D39" s="12" t="n">
        <f aca="false">C39-C38</f>
        <v>2</v>
      </c>
      <c r="E39" s="8" t="n">
        <f aca="false">B38*D39/32</f>
        <v>2.0625</v>
      </c>
      <c r="F39" s="8" t="n">
        <f aca="false">F38-E39</f>
        <v>54.925</v>
      </c>
      <c r="G39" s="8"/>
      <c r="H39" s="8"/>
    </row>
    <row r="40" customFormat="false" ht="15" hidden="false" customHeight="false" outlineLevel="0" collapsed="false">
      <c r="A40" s="3" t="n">
        <v>-33</v>
      </c>
      <c r="B40" s="3" t="n">
        <f aca="false">B39+A40</f>
        <v>33</v>
      </c>
      <c r="C40" s="14" t="n">
        <v>43303</v>
      </c>
      <c r="D40" s="12" t="n">
        <f aca="false">C40-C39</f>
        <v>1</v>
      </c>
      <c r="E40" s="8" t="n">
        <f aca="false">B39*D40/32</f>
        <v>2.0625</v>
      </c>
      <c r="F40" s="8" t="n">
        <f aca="false">F39-E40</f>
        <v>52.8625</v>
      </c>
      <c r="G40" s="8"/>
      <c r="H40" s="8"/>
    </row>
    <row r="41" customFormat="false" ht="15" hidden="false" customHeight="false" outlineLevel="0" collapsed="false">
      <c r="A41" s="3" t="n">
        <v>9</v>
      </c>
      <c r="B41" s="3" t="n">
        <f aca="false">B40+A41</f>
        <v>42</v>
      </c>
      <c r="C41" s="14" t="n">
        <v>43306</v>
      </c>
      <c r="D41" s="12" t="n">
        <f aca="false">C41-C40</f>
        <v>3</v>
      </c>
      <c r="E41" s="8" t="n">
        <f aca="false">B40*D41/32</f>
        <v>3.09375</v>
      </c>
      <c r="F41" s="8" t="n">
        <f aca="false">F40-E41</f>
        <v>49.76875</v>
      </c>
      <c r="G41" s="8"/>
      <c r="H41" s="24" t="s">
        <v>280</v>
      </c>
    </row>
    <row r="42" customFormat="false" ht="15" hidden="false" customHeight="false" outlineLevel="0" collapsed="false">
      <c r="A42" s="3" t="n">
        <v>-8</v>
      </c>
      <c r="B42" s="3" t="n">
        <f aca="false">B41+A42</f>
        <v>34</v>
      </c>
      <c r="C42" s="14" t="n">
        <v>43310</v>
      </c>
      <c r="D42" s="12" t="n">
        <f aca="false">C42-C41</f>
        <v>4</v>
      </c>
      <c r="E42" s="8" t="n">
        <f aca="false">B41*D42/32</f>
        <v>5.25</v>
      </c>
      <c r="F42" s="8" t="n">
        <f aca="false">F41-E42</f>
        <v>44.51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4</v>
      </c>
      <c r="C43" s="14"/>
      <c r="D43" s="12" t="n">
        <f aca="false">C43-C42</f>
        <v>-43310</v>
      </c>
      <c r="E43" s="8" t="n">
        <f aca="false">B42*D43/32</f>
        <v>-46016.875</v>
      </c>
      <c r="F43" s="8" t="n">
        <f aca="false">F42-E43</f>
        <v>46061.393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34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6061.393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4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6061.393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4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6061.39375</v>
      </c>
      <c r="G46" s="8"/>
      <c r="H46" s="8"/>
    </row>
    <row r="47" customFormat="false" ht="15.75" hidden="false" customHeight="false" outlineLevel="0" collapsed="false">
      <c r="A47" s="51"/>
      <c r="B47" s="51" t="n">
        <f aca="false">B46+A47</f>
        <v>34</v>
      </c>
      <c r="C47" s="60"/>
      <c r="D47" s="61" t="n">
        <f aca="false">C47-C46</f>
        <v>0</v>
      </c>
      <c r="E47" s="29" t="n">
        <f aca="false">B46*D47/32</f>
        <v>0</v>
      </c>
      <c r="F47" s="29" t="n">
        <f aca="false">F46-E47</f>
        <v>46061.39375</v>
      </c>
      <c r="G47" s="29"/>
      <c r="H47" s="21" t="s">
        <v>281</v>
      </c>
    </row>
    <row r="48" customFormat="false" ht="15.75" hidden="false" customHeight="false" outlineLevel="0" collapsed="false">
      <c r="A48" s="51"/>
      <c r="B48" s="51" t="n">
        <f aca="false">B47+A48</f>
        <v>34</v>
      </c>
      <c r="C48" s="60"/>
      <c r="D48" s="61" t="n">
        <f aca="false">C48-C47</f>
        <v>0</v>
      </c>
      <c r="E48" s="29" t="n">
        <f aca="false">B47*D48/32</f>
        <v>0</v>
      </c>
      <c r="F48" s="29" t="n">
        <f aca="false">F47-E48</f>
        <v>46061.39375</v>
      </c>
      <c r="G48" s="29"/>
      <c r="H48" s="29"/>
    </row>
    <row r="49" customFormat="false" ht="15" hidden="false" customHeight="false" outlineLevel="0" collapsed="false">
      <c r="A49" s="3"/>
      <c r="B49" s="3" t="n">
        <f aca="false">B48+A49</f>
        <v>34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6061.393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4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6061.393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4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6061.393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4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6061.393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4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6061.393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4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6061.39375</v>
      </c>
      <c r="G54" s="8"/>
      <c r="H54" s="20"/>
    </row>
    <row r="55" customFormat="false" ht="15" hidden="false" customHeight="false" outlineLevel="0" collapsed="false">
      <c r="A55" s="3"/>
      <c r="B55" s="3" t="n">
        <f aca="false">B54+A55</f>
        <v>34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6061.393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4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6061.393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4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6061.39375</v>
      </c>
      <c r="G57" s="8"/>
      <c r="H57" s="20"/>
    </row>
    <row r="58" customFormat="false" ht="15" hidden="false" customHeight="false" outlineLevel="0" collapsed="false">
      <c r="A58" s="3"/>
      <c r="B58" s="3" t="n">
        <f aca="false">B57+A58</f>
        <v>34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6061.39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4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46061.39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4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46061.39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4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46061.39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4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46061.39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4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46061.39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4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46061.39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4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46061.39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4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46061.39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4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46061.39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4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46061.39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4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6061.39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4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6061.39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4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6061.39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4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6061.39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4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6061.39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4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6061.39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4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6061.39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4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6061.39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4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6061.39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4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6061.39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4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6061.39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4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6061.39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4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6061.39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4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6061.39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4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6061.39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4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6061.39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4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6061.39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4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6061.39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4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6061.39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4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6061.39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4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6061.39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4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6061.39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4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6061.39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4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6061.39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4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6061.39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4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6061.39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4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6061.39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4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6061.39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4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6061.39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4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6061.393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4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6061.393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4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6061.393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34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46061.393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34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46061.39375</v>
      </c>
      <c r="G102" s="8"/>
      <c r="H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82</v>
      </c>
      <c r="B1" s="3"/>
      <c r="C1" s="3"/>
      <c r="D1" s="3"/>
      <c r="E1" s="8"/>
      <c r="F1" s="8" t="n">
        <v>89.8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8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/>
      <c r="E4" s="33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4</v>
      </c>
      <c r="E6" s="8"/>
      <c r="F6" s="8" t="n">
        <v>-1</v>
      </c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"/>
      <c r="B8" s="3"/>
      <c r="C8" s="3"/>
      <c r="D8" s="3"/>
      <c r="E8" s="8"/>
      <c r="F8" s="26"/>
      <c r="G8" s="8"/>
      <c r="H8" s="8"/>
    </row>
    <row r="9" customFormat="false" ht="15" hidden="false" customHeight="false" outlineLevel="0" collapsed="false">
      <c r="A9" s="1"/>
      <c r="B9" s="3"/>
      <c r="C9" s="3"/>
      <c r="D9" s="3"/>
      <c r="E9" s="8"/>
      <c r="G9" s="8"/>
      <c r="H9" s="8"/>
    </row>
    <row r="10" customFormat="false" ht="15" hidden="false" customHeight="false" outlineLevel="0" collapsed="false">
      <c r="D10" s="3" t="s">
        <v>6</v>
      </c>
      <c r="E10" s="8"/>
      <c r="F10" s="8" t="n">
        <f aca="false">SUM(F1:F9)</f>
        <v>96.82</v>
      </c>
      <c r="G10" s="8" t="n">
        <v>2</v>
      </c>
      <c r="H10" s="8" t="n">
        <f aca="false">F10*G10</f>
        <v>193.64</v>
      </c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1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64</v>
      </c>
      <c r="B15" s="3" t="n">
        <f aca="false">A15</f>
        <v>64</v>
      </c>
      <c r="C15" s="14" t="n">
        <v>43235</v>
      </c>
      <c r="D15" s="12"/>
      <c r="E15" s="8"/>
      <c r="F15" s="8" t="n">
        <f aca="false">H10</f>
        <v>193.64</v>
      </c>
      <c r="G15" s="8"/>
      <c r="H15" s="20"/>
    </row>
    <row r="16" customFormat="false" ht="15" hidden="false" customHeight="false" outlineLevel="0" collapsed="false">
      <c r="A16" s="3" t="n">
        <v>25</v>
      </c>
      <c r="B16" s="3" t="n">
        <f aca="false">B15+A16</f>
        <v>89</v>
      </c>
      <c r="C16" s="14" t="n">
        <v>43236</v>
      </c>
      <c r="D16" s="12" t="n">
        <f aca="false">C16-C15</f>
        <v>1</v>
      </c>
      <c r="E16" s="8" t="n">
        <f aca="false">B15*D16/32</f>
        <v>2</v>
      </c>
      <c r="F16" s="8" t="n">
        <f aca="false">F15-E16</f>
        <v>191.64</v>
      </c>
      <c r="G16" s="8"/>
      <c r="H16" s="20"/>
    </row>
    <row r="17" customFormat="false" ht="15" hidden="false" customHeight="false" outlineLevel="0" collapsed="false">
      <c r="A17" s="3" t="n">
        <v>-32</v>
      </c>
      <c r="B17" s="3" t="n">
        <f aca="false">B16+A17</f>
        <v>57</v>
      </c>
      <c r="C17" s="14" t="n">
        <v>43237</v>
      </c>
      <c r="D17" s="12" t="n">
        <f aca="false">C17-C16</f>
        <v>1</v>
      </c>
      <c r="E17" s="8" t="n">
        <f aca="false">B16*D17/32</f>
        <v>2.78125</v>
      </c>
      <c r="F17" s="8" t="n">
        <f aca="false">F16-E17</f>
        <v>188.85875</v>
      </c>
      <c r="G17" s="8"/>
      <c r="H17" s="33" t="s">
        <v>283</v>
      </c>
    </row>
    <row r="18" s="19" customFormat="true" ht="15" hidden="false" customHeight="false" outlineLevel="0" collapsed="false">
      <c r="A18" s="3" t="n">
        <v>-6</v>
      </c>
      <c r="B18" s="3" t="n">
        <f aca="false">B17+A18</f>
        <v>51</v>
      </c>
      <c r="C18" s="14" t="n">
        <v>43241</v>
      </c>
      <c r="D18" s="12" t="n">
        <f aca="false">C18-C17</f>
        <v>4</v>
      </c>
      <c r="E18" s="8" t="n">
        <f aca="false">B17*D18/32</f>
        <v>7.125</v>
      </c>
      <c r="F18" s="8" t="n">
        <f aca="false">F17-E18</f>
        <v>181.73375</v>
      </c>
      <c r="G18" s="8"/>
      <c r="H18" s="33"/>
    </row>
    <row r="19" customFormat="false" ht="15" hidden="false" customHeight="false" outlineLevel="0" collapsed="false">
      <c r="A19" s="3" t="n">
        <v>32</v>
      </c>
      <c r="B19" s="3" t="n">
        <f aca="false">B18+A19</f>
        <v>83</v>
      </c>
      <c r="C19" s="14" t="n">
        <v>43242</v>
      </c>
      <c r="D19" s="12" t="n">
        <f aca="false">C19-C18</f>
        <v>1</v>
      </c>
      <c r="E19" s="8" t="n">
        <f aca="false">B18*D19/32</f>
        <v>1.59375</v>
      </c>
      <c r="F19" s="8" t="n">
        <f aca="false">F18-E19</f>
        <v>180.14</v>
      </c>
      <c r="G19" s="8"/>
      <c r="H19" s="33" t="s">
        <v>189</v>
      </c>
    </row>
    <row r="20" customFormat="false" ht="15" hidden="false" customHeight="false" outlineLevel="0" collapsed="false">
      <c r="A20" s="3" t="n">
        <v>-26</v>
      </c>
      <c r="B20" s="3" t="n">
        <f aca="false">B19+A20</f>
        <v>57</v>
      </c>
      <c r="C20" s="14" t="n">
        <v>43244</v>
      </c>
      <c r="D20" s="12" t="n">
        <f aca="false">C20-C19</f>
        <v>2</v>
      </c>
      <c r="E20" s="8" t="n">
        <f aca="false">B19*D20/32</f>
        <v>5.1875</v>
      </c>
      <c r="F20" s="8" t="n">
        <f aca="false">F19-E20</f>
        <v>174.9525</v>
      </c>
      <c r="G20" s="8"/>
      <c r="H20" s="20"/>
    </row>
    <row r="21" customFormat="false" ht="15" hidden="false" customHeight="false" outlineLevel="0" collapsed="false">
      <c r="A21" s="3" t="n">
        <v>-32</v>
      </c>
      <c r="B21" s="3" t="n">
        <f aca="false">B20+A21</f>
        <v>25</v>
      </c>
      <c r="C21" s="14" t="n">
        <v>43246</v>
      </c>
      <c r="D21" s="12" t="n">
        <f aca="false">C21-C20</f>
        <v>2</v>
      </c>
      <c r="E21" s="8" t="n">
        <f aca="false">B20*D21/32</f>
        <v>3.5625</v>
      </c>
      <c r="F21" s="8" t="n">
        <f aca="false">F20-E21</f>
        <v>171.39</v>
      </c>
      <c r="G21" s="8"/>
      <c r="H21" s="24"/>
    </row>
    <row r="22" customFormat="false" ht="15" hidden="false" customHeight="false" outlineLevel="0" collapsed="false">
      <c r="A22" s="3" t="n">
        <v>49</v>
      </c>
      <c r="B22" s="3" t="n">
        <f aca="false">B21+A22</f>
        <v>74</v>
      </c>
      <c r="C22" s="14" t="n">
        <v>43248</v>
      </c>
      <c r="D22" s="12" t="n">
        <f aca="false">C22-C21</f>
        <v>2</v>
      </c>
      <c r="E22" s="8" t="n">
        <f aca="false">B21*D22/32</f>
        <v>1.5625</v>
      </c>
      <c r="F22" s="8" t="n">
        <f aca="false">F21-E22</f>
        <v>169.8275</v>
      </c>
      <c r="G22" s="8"/>
      <c r="H22" s="24"/>
    </row>
    <row r="23" customFormat="false" ht="15" hidden="false" customHeight="false" outlineLevel="0" collapsed="false">
      <c r="A23" s="3" t="n">
        <v>7</v>
      </c>
      <c r="B23" s="3" t="n">
        <f aca="false">B22+A23</f>
        <v>81</v>
      </c>
      <c r="C23" s="14" t="n">
        <v>43262</v>
      </c>
      <c r="D23" s="12" t="n">
        <f aca="false">C23-C22</f>
        <v>14</v>
      </c>
      <c r="E23" s="8" t="n">
        <f aca="false">B22*D23/32</f>
        <v>32.375</v>
      </c>
      <c r="F23" s="8" t="n">
        <f aca="false">F22-E23</f>
        <v>137.4525</v>
      </c>
      <c r="G23" s="8"/>
      <c r="H23" s="8"/>
    </row>
    <row r="24" customFormat="false" ht="15" hidden="false" customHeight="false" outlineLevel="0" collapsed="false">
      <c r="A24" s="3" t="n">
        <v>32</v>
      </c>
      <c r="B24" s="3" t="n">
        <f aca="false">B23+A24</f>
        <v>113</v>
      </c>
      <c r="C24" s="14" t="n">
        <v>43263</v>
      </c>
      <c r="D24" s="12" t="n">
        <f aca="false">C24-C23</f>
        <v>1</v>
      </c>
      <c r="E24" s="8" t="n">
        <f aca="false">B23*D24/32</f>
        <v>2.53125</v>
      </c>
      <c r="F24" s="8" t="n">
        <f aca="false">F23-E24</f>
        <v>134.92125</v>
      </c>
      <c r="G24" s="8"/>
      <c r="H24" s="3"/>
    </row>
    <row r="25" customFormat="false" ht="15" hidden="false" customHeight="false" outlineLevel="0" collapsed="false">
      <c r="A25" s="3" t="n">
        <v>-32</v>
      </c>
      <c r="B25" s="3" t="n">
        <f aca="false">B24+A25</f>
        <v>81</v>
      </c>
      <c r="C25" s="14" t="n">
        <v>43267</v>
      </c>
      <c r="D25" s="12" t="n">
        <f aca="false">C25-C24</f>
        <v>4</v>
      </c>
      <c r="E25" s="8" t="n">
        <f aca="false">B24*D25/32</f>
        <v>14.125</v>
      </c>
      <c r="F25" s="8" t="n">
        <f aca="false">F24-E25</f>
        <v>120.79625</v>
      </c>
      <c r="G25" s="8"/>
      <c r="H25" s="33"/>
    </row>
    <row r="26" customFormat="false" ht="15" hidden="false" customHeight="false" outlineLevel="0" collapsed="false">
      <c r="A26" s="3" t="n">
        <v>-24</v>
      </c>
      <c r="B26" s="3" t="n">
        <f aca="false">B25+A26</f>
        <v>57</v>
      </c>
      <c r="C26" s="14" t="n">
        <v>43271</v>
      </c>
      <c r="D26" s="12" t="n">
        <f aca="false">C26-C25</f>
        <v>4</v>
      </c>
      <c r="E26" s="8" t="n">
        <f aca="false">B25*D26/32</f>
        <v>10.125</v>
      </c>
      <c r="F26" s="8" t="n">
        <f aca="false">F25-E26</f>
        <v>110.67125</v>
      </c>
      <c r="G26" s="8"/>
      <c r="H26" s="8"/>
    </row>
    <row r="27" customFormat="false" ht="15" hidden="false" customHeight="false" outlineLevel="0" collapsed="false">
      <c r="A27" s="3" t="n">
        <v>-57</v>
      </c>
      <c r="B27" s="3" t="n">
        <f aca="false">B26+A27</f>
        <v>0</v>
      </c>
      <c r="C27" s="14" t="n">
        <v>43273</v>
      </c>
      <c r="D27" s="12" t="n">
        <f aca="false">C27-C26</f>
        <v>2</v>
      </c>
      <c r="E27" s="8" t="n">
        <f aca="false">B26*D27/32</f>
        <v>3.5625</v>
      </c>
      <c r="F27" s="8" t="n">
        <f aca="false">F26-E27</f>
        <v>107.10875</v>
      </c>
      <c r="G27" s="8"/>
      <c r="H27" s="20"/>
    </row>
    <row r="28" customFormat="false" ht="15" hidden="false" customHeight="false" outlineLevel="0" collapsed="false">
      <c r="A28" s="3" t="n">
        <v>57</v>
      </c>
      <c r="B28" s="3" t="n">
        <f aca="false">B27+A28</f>
        <v>57</v>
      </c>
      <c r="C28" s="14" t="n">
        <v>43276</v>
      </c>
      <c r="D28" s="12" t="n">
        <f aca="false">C28-C27</f>
        <v>3</v>
      </c>
      <c r="E28" s="8" t="n">
        <f aca="false">B27*D28/32</f>
        <v>0</v>
      </c>
      <c r="F28" s="8" t="n">
        <f aca="false">F27-E28</f>
        <v>107.10875</v>
      </c>
      <c r="G28" s="8"/>
      <c r="H28" s="24"/>
    </row>
    <row r="29" customFormat="false" ht="15" hidden="false" customHeight="false" outlineLevel="0" collapsed="false">
      <c r="A29" s="3" t="n">
        <v>25</v>
      </c>
      <c r="B29" s="3" t="n">
        <f aca="false">B28+A29</f>
        <v>82</v>
      </c>
      <c r="C29" s="14" t="n">
        <v>43280</v>
      </c>
      <c r="D29" s="12" t="n">
        <f aca="false">C29-C28</f>
        <v>4</v>
      </c>
      <c r="E29" s="8" t="n">
        <f aca="false">B28*D29/32</f>
        <v>7.125</v>
      </c>
      <c r="F29" s="8" t="n">
        <f aca="false">F28-E29</f>
        <v>99.98375</v>
      </c>
      <c r="G29" s="8"/>
      <c r="H29" s="33"/>
    </row>
    <row r="30" customFormat="false" ht="15" hidden="false" customHeight="false" outlineLevel="0" collapsed="false">
      <c r="A30" s="3" t="n">
        <v>32</v>
      </c>
      <c r="B30" s="3" t="n">
        <f aca="false">B29+A30</f>
        <v>114</v>
      </c>
      <c r="C30" s="14" t="n">
        <v>43285</v>
      </c>
      <c r="D30" s="12" t="n">
        <f aca="false">C30-C29</f>
        <v>5</v>
      </c>
      <c r="E30" s="8" t="n">
        <f aca="false">B29*D30/32</f>
        <v>12.8125</v>
      </c>
      <c r="F30" s="8" t="n">
        <f aca="false">F29-E30</f>
        <v>87.17125</v>
      </c>
      <c r="G30" s="8"/>
      <c r="H30" s="35" t="s">
        <v>284</v>
      </c>
    </row>
    <row r="31" customFormat="false" ht="15" hidden="false" customHeight="false" outlineLevel="0" collapsed="false">
      <c r="A31" s="3" t="n">
        <v>-25</v>
      </c>
      <c r="B31" s="3" t="n">
        <f aca="false">B30+A31</f>
        <v>89</v>
      </c>
      <c r="C31" s="14" t="n">
        <v>43300</v>
      </c>
      <c r="D31" s="12" t="n">
        <f aca="false">C31-C30</f>
        <v>15</v>
      </c>
      <c r="E31" s="8" t="n">
        <f aca="false">B30*D31/32</f>
        <v>53.4375</v>
      </c>
      <c r="F31" s="8" t="n">
        <f aca="false">F30-E31</f>
        <v>33.73375</v>
      </c>
      <c r="G31" s="8"/>
      <c r="H31" s="24"/>
    </row>
    <row r="32" customFormat="false" ht="15" hidden="false" customHeight="false" outlineLevel="0" collapsed="false">
      <c r="A32" s="3" t="n">
        <v>32</v>
      </c>
      <c r="B32" s="3" t="n">
        <f aca="false">B31+A32</f>
        <v>121</v>
      </c>
      <c r="C32" s="14" t="n">
        <v>43305</v>
      </c>
      <c r="D32" s="12" t="n">
        <f aca="false">C32-C31</f>
        <v>5</v>
      </c>
      <c r="E32" s="8" t="n">
        <f aca="false">B31*D32/32</f>
        <v>13.90625</v>
      </c>
      <c r="F32" s="8" t="n">
        <f aca="false">F31-E32</f>
        <v>19.8275</v>
      </c>
      <c r="G32" s="8"/>
      <c r="H32" s="33"/>
    </row>
    <row r="33" customFormat="false" ht="15" hidden="false" customHeight="false" outlineLevel="0" collapsed="false">
      <c r="A33" s="3" t="n">
        <v>-32</v>
      </c>
      <c r="B33" s="3" t="n">
        <f aca="false">B32+A33</f>
        <v>89</v>
      </c>
      <c r="C33" s="14" t="n">
        <v>43307</v>
      </c>
      <c r="D33" s="12" t="n">
        <f aca="false">C33-C32</f>
        <v>2</v>
      </c>
      <c r="E33" s="8" t="n">
        <f aca="false">B32*D33/32</f>
        <v>7.5625</v>
      </c>
      <c r="F33" s="8" t="n">
        <f aca="false">F32-E33</f>
        <v>12.265</v>
      </c>
      <c r="G33" s="8"/>
      <c r="H33" s="33"/>
    </row>
    <row r="34" customFormat="false" ht="15" hidden="false" customHeight="false" outlineLevel="0" collapsed="false">
      <c r="A34" s="3"/>
      <c r="B34" s="3" t="n">
        <f aca="false">B33+A34</f>
        <v>89</v>
      </c>
      <c r="C34" s="14"/>
      <c r="D34" s="12" t="n">
        <f aca="false">C34-C33</f>
        <v>-43307</v>
      </c>
      <c r="E34" s="8" t="n">
        <f aca="false">B33*D34/32</f>
        <v>-120447.59375</v>
      </c>
      <c r="F34" s="8" t="n">
        <f aca="false">F33-E34</f>
        <v>120459.85875</v>
      </c>
      <c r="G34" s="8"/>
      <c r="H34" s="20"/>
    </row>
    <row r="35" customFormat="false" ht="15" hidden="false" customHeight="false" outlineLevel="0" collapsed="false">
      <c r="A35" s="3"/>
      <c r="B35" s="3" t="n">
        <f aca="false">B34+A35</f>
        <v>89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20459.85875</v>
      </c>
      <c r="G35" s="8"/>
      <c r="H35" s="24" t="s">
        <v>285</v>
      </c>
    </row>
    <row r="36" customFormat="false" ht="15" hidden="false" customHeight="false" outlineLevel="0" collapsed="false">
      <c r="A36" s="3"/>
      <c r="B36" s="3" t="n">
        <f aca="false">B35+A36</f>
        <v>89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20459.85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89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20459.8587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89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20459.85875</v>
      </c>
      <c r="G38" s="8"/>
      <c r="H38" s="31"/>
    </row>
    <row r="39" customFormat="false" ht="15" hidden="false" customHeight="false" outlineLevel="0" collapsed="false">
      <c r="A39" s="3"/>
      <c r="B39" s="3" t="n">
        <f aca="false">B38+A39</f>
        <v>89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20459.858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89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20459.858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89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20459.85875</v>
      </c>
      <c r="G41" s="8"/>
      <c r="H41" s="31"/>
    </row>
    <row r="42" customFormat="false" ht="15" hidden="false" customHeight="false" outlineLevel="0" collapsed="false">
      <c r="A42" s="3"/>
      <c r="B42" s="3" t="n">
        <f aca="false">B41+A42</f>
        <v>89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20459.85875</v>
      </c>
      <c r="G42" s="8"/>
      <c r="H42" s="8"/>
    </row>
    <row r="43" s="19" customFormat="true" ht="15" hidden="false" customHeight="false" outlineLevel="0" collapsed="false">
      <c r="A43" s="3"/>
      <c r="B43" s="3" t="n">
        <f aca="false">B42+A43</f>
        <v>89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20459.858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89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20459.85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89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20459.85875</v>
      </c>
      <c r="G45" s="8"/>
      <c r="H45" s="20"/>
    </row>
    <row r="46" customFormat="false" ht="15" hidden="false" customHeight="false" outlineLevel="0" collapsed="false">
      <c r="A46" s="3"/>
      <c r="B46" s="3" t="n">
        <f aca="false">B45+A46</f>
        <v>89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20459.85875</v>
      </c>
      <c r="G46" s="8"/>
      <c r="H46" s="33"/>
    </row>
    <row r="47" customFormat="false" ht="15" hidden="false" customHeight="false" outlineLevel="0" collapsed="false">
      <c r="A47" s="3"/>
      <c r="B47" s="3" t="n">
        <f aca="false">B46+A47</f>
        <v>89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20459.85875</v>
      </c>
      <c r="G47" s="8"/>
      <c r="H47" s="20"/>
    </row>
    <row r="48" customFormat="false" ht="15" hidden="false" customHeight="false" outlineLevel="0" collapsed="false">
      <c r="A48" s="3"/>
      <c r="B48" s="3" t="n">
        <f aca="false">B47+A48</f>
        <v>89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20459.858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89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20459.8587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89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20459.85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89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20459.85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89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20459.85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89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20459.85875</v>
      </c>
      <c r="G53" s="8"/>
      <c r="H53" s="20"/>
    </row>
    <row r="54" customFormat="false" ht="15" hidden="false" customHeight="false" outlineLevel="0" collapsed="false">
      <c r="A54" s="3"/>
      <c r="B54" s="3" t="n">
        <f aca="false">B53+A54</f>
        <v>89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20459.85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89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20459.858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89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20459.85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89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20459.85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89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20459.85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89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20459.85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89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20459.85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89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20459.85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89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20459.8587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89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20459.85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89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20459.85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89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20459.85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89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20459.85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89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20459.85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89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20459.85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89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20459.85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89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20459.85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89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20459.8587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89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120459.85875</v>
      </c>
      <c r="G72" s="8"/>
      <c r="H72" s="24" t="s">
        <v>24</v>
      </c>
    </row>
    <row r="73" customFormat="false" ht="15" hidden="false" customHeight="false" outlineLevel="0" collapsed="false">
      <c r="A73" s="3"/>
      <c r="B73" s="3" t="n">
        <f aca="false">B72+A73</f>
        <v>89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120459.85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89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120459.85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89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120459.85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89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20459.85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89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20459.85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89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20459.85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89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20459.85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89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20459.85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89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20459.85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89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20459.85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89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20459.85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89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20459.85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89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20459.85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89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20459.85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89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20459.85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89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20459.85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89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20459.85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89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20459.85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89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20459.85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89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20459.85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89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20459.85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89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20459.85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89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20459.85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89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20459.85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89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20459.85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89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20459.85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89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20459.858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89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20459.858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89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20459.858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89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20459.8587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41</v>
      </c>
      <c r="B1" s="3"/>
      <c r="C1" s="3"/>
      <c r="D1" s="3"/>
      <c r="E1" s="8"/>
      <c r="F1" s="8" t="n">
        <v>5.5</v>
      </c>
      <c r="G1" s="8"/>
      <c r="H1" s="8"/>
    </row>
    <row r="2" customFormat="false" ht="15" hidden="false" customHeight="false" outlineLevel="0" collapsed="false">
      <c r="D2" s="5" t="s">
        <v>2</v>
      </c>
      <c r="E2" s="22"/>
      <c r="F2" s="8"/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2</v>
      </c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3.5</v>
      </c>
      <c r="G5" s="8" t="n">
        <v>2</v>
      </c>
      <c r="H5" s="8" t="n">
        <f aca="false">F5*G5</f>
        <v>7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8</v>
      </c>
      <c r="B10" s="3" t="n">
        <f aca="false">A10</f>
        <v>8</v>
      </c>
      <c r="C10" s="14" t="n">
        <v>43227</v>
      </c>
      <c r="D10" s="12"/>
      <c r="E10" s="8"/>
      <c r="F10" s="8" t="n">
        <f aca="false">H5</f>
        <v>7</v>
      </c>
      <c r="G10" s="8"/>
      <c r="H10" s="8"/>
    </row>
    <row r="11" customFormat="false" ht="15" hidden="false" customHeight="false" outlineLevel="0" collapsed="false">
      <c r="A11" s="3" t="n">
        <v>-8</v>
      </c>
      <c r="B11" s="3" t="n">
        <f aca="false">B10+A11</f>
        <v>0</v>
      </c>
      <c r="C11" s="14" t="n">
        <v>43236</v>
      </c>
      <c r="D11" s="12" t="n">
        <f aca="false">C11-C10</f>
        <v>9</v>
      </c>
      <c r="E11" s="8" t="n">
        <f aca="false">B10*D11/32</f>
        <v>2.25</v>
      </c>
      <c r="F11" s="8" t="n">
        <f aca="false">F10-E11</f>
        <v>4.75</v>
      </c>
      <c r="G11" s="8"/>
      <c r="H11" s="8"/>
    </row>
    <row r="12" customFormat="false" ht="15" hidden="false" customHeight="false" outlineLevel="0" collapsed="false">
      <c r="A12" s="3" t="n">
        <v>8</v>
      </c>
      <c r="B12" s="3" t="n">
        <f aca="false">B11+A12</f>
        <v>8</v>
      </c>
      <c r="C12" s="14" t="n">
        <v>43265</v>
      </c>
      <c r="D12" s="12" t="n">
        <f aca="false">C12-C11</f>
        <v>29</v>
      </c>
      <c r="E12" s="8" t="n">
        <f aca="false">B11*D12/32</f>
        <v>0</v>
      </c>
      <c r="F12" s="8" t="n">
        <f aca="false">F11-E12</f>
        <v>4.75</v>
      </c>
      <c r="G12" s="8"/>
      <c r="H12" s="24"/>
    </row>
    <row r="13" customFormat="false" ht="15" hidden="false" customHeight="false" outlineLevel="0" collapsed="false">
      <c r="A13" s="3" t="n">
        <v>-8</v>
      </c>
      <c r="B13" s="3" t="n">
        <f aca="false">B12+A13</f>
        <v>0</v>
      </c>
      <c r="C13" s="14" t="n">
        <v>43274</v>
      </c>
      <c r="D13" s="12" t="n">
        <f aca="false">C13-C12</f>
        <v>9</v>
      </c>
      <c r="E13" s="8" t="n">
        <f aca="false">B12*D13/32</f>
        <v>2.25</v>
      </c>
      <c r="F13" s="8" t="n">
        <f aca="false">F12-E13</f>
        <v>2.5</v>
      </c>
      <c r="G13" s="8"/>
      <c r="H13" s="20"/>
    </row>
    <row r="14" customFormat="false" ht="15" hidden="false" customHeight="false" outlineLevel="0" collapsed="false">
      <c r="A14" s="3" t="n">
        <v>8</v>
      </c>
      <c r="B14" s="3" t="n">
        <f aca="false">B13+A14</f>
        <v>8</v>
      </c>
      <c r="C14" s="14" t="n">
        <v>43302</v>
      </c>
      <c r="D14" s="12" t="n">
        <f aca="false">C14-C13</f>
        <v>28</v>
      </c>
      <c r="E14" s="8" t="n">
        <f aca="false">B13*D14/32</f>
        <v>0</v>
      </c>
      <c r="F14" s="8" t="n">
        <f aca="false">F13-E14</f>
        <v>2.5</v>
      </c>
      <c r="G14" s="8"/>
      <c r="H14" s="8"/>
    </row>
    <row r="15" customFormat="false" ht="15" hidden="false" customHeight="false" outlineLevel="0" collapsed="false">
      <c r="A15" s="3" t="n">
        <v>-8</v>
      </c>
      <c r="B15" s="3" t="n">
        <f aca="false">B14+A15</f>
        <v>0</v>
      </c>
      <c r="C15" s="14" t="n">
        <v>43307</v>
      </c>
      <c r="D15" s="12" t="n">
        <f aca="false">C15-C14</f>
        <v>5</v>
      </c>
      <c r="E15" s="8" t="n">
        <f aca="false">B14*D15/32</f>
        <v>1.25</v>
      </c>
      <c r="F15" s="8" t="n">
        <f aca="false">F14-E15</f>
        <v>1.25</v>
      </c>
      <c r="G15" s="8"/>
      <c r="H15" s="21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307</v>
      </c>
      <c r="E16" s="8" t="n">
        <f aca="false">B15*D16/32</f>
        <v>-0</v>
      </c>
      <c r="F16" s="8" t="n">
        <f aca="false">F15-E16</f>
        <v>1.25</v>
      </c>
      <c r="G16" s="8"/>
      <c r="H16" s="5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1.25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1.25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1.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1.2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1.2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1.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.25</v>
      </c>
      <c r="G23" s="8"/>
      <c r="H23" s="25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.25</v>
      </c>
      <c r="G24" s="8"/>
      <c r="H24" s="25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.25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.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.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.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.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.2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.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.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.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.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.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.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.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.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.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.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.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.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.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.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1.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.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.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.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.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.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.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.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.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.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.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.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.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.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.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.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.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.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.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.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.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.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.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.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.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.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.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.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.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.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.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.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.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.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.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.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.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.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.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.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.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.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.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.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.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.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.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.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.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.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.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.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.2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86</v>
      </c>
      <c r="B1" s="3"/>
      <c r="C1" s="3"/>
      <c r="D1" s="3"/>
      <c r="E1" s="8"/>
      <c r="F1" s="8" t="n">
        <v>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287</v>
      </c>
      <c r="E3" s="8"/>
      <c r="F3" s="26" t="n">
        <v>-0.5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G4" s="8"/>
      <c r="H4" s="8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1.5</v>
      </c>
      <c r="G5" s="8" t="n">
        <v>2</v>
      </c>
      <c r="H5" s="8" t="n">
        <f aca="false">F5*G5</f>
        <v>3</v>
      </c>
    </row>
    <row r="6" customFormat="false" ht="12.75" hidden="false" customHeight="false" outlineLevel="0" collapsed="false">
      <c r="A6" s="4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1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</row>
    <row r="10" customFormat="false" ht="15" hidden="false" customHeight="false" outlineLevel="0" collapsed="false">
      <c r="A10" s="3" t="n">
        <v>13</v>
      </c>
      <c r="B10" s="3" t="n">
        <f aca="false">A10</f>
        <v>13</v>
      </c>
      <c r="C10" s="14" t="n">
        <v>43229</v>
      </c>
      <c r="D10" s="12"/>
      <c r="E10" s="8"/>
      <c r="F10" s="8" t="n">
        <f aca="false">H5</f>
        <v>3</v>
      </c>
      <c r="G10" s="8"/>
      <c r="H10" s="19" t="s">
        <v>288</v>
      </c>
    </row>
    <row r="11" customFormat="false" ht="15" hidden="false" customHeight="false" outlineLevel="0" collapsed="false">
      <c r="A11" s="3" t="n">
        <v>-13</v>
      </c>
      <c r="B11" s="3" t="n">
        <f aca="false">B10+A11</f>
        <v>0</v>
      </c>
      <c r="C11" s="14" t="n">
        <v>43230</v>
      </c>
      <c r="D11" s="12" t="n">
        <f aca="false">C11-C10</f>
        <v>1</v>
      </c>
      <c r="E11" s="8" t="n">
        <f aca="false">B10*D11/32</f>
        <v>0.40625</v>
      </c>
      <c r="F11" s="8" t="n">
        <f aca="false">F10-E11</f>
        <v>2.59375</v>
      </c>
      <c r="G11" s="8"/>
      <c r="H11" s="24"/>
    </row>
    <row r="12" s="19" customFormat="true" ht="15" hidden="false" customHeight="false" outlineLevel="0" collapsed="false">
      <c r="A12" s="3" t="n">
        <v>13</v>
      </c>
      <c r="B12" s="3" t="n">
        <f aca="false">B11+A12</f>
        <v>13</v>
      </c>
      <c r="C12" s="14" t="n">
        <v>43245</v>
      </c>
      <c r="D12" s="12" t="n">
        <f aca="false">C12-C11</f>
        <v>15</v>
      </c>
      <c r="E12" s="8" t="n">
        <f aca="false">B11*D12/32</f>
        <v>0</v>
      </c>
      <c r="F12" s="8" t="n">
        <f aca="false">F11-E12</f>
        <v>2.59375</v>
      </c>
      <c r="G12" s="8"/>
      <c r="H12" s="8"/>
    </row>
    <row r="13" customFormat="false" ht="15" hidden="false" customHeight="false" outlineLevel="0" collapsed="false">
      <c r="A13" s="3" t="n">
        <v>-13</v>
      </c>
      <c r="B13" s="3" t="n">
        <f aca="false">B12+A13</f>
        <v>0</v>
      </c>
      <c r="C13" s="14" t="n">
        <v>43246</v>
      </c>
      <c r="D13" s="12" t="n">
        <f aca="false">C13-C12</f>
        <v>1</v>
      </c>
      <c r="E13" s="8" t="n">
        <f aca="false">B12*D13/32</f>
        <v>0.40625</v>
      </c>
      <c r="F13" s="8" t="n">
        <f aca="false">F12-E13</f>
        <v>2.1875</v>
      </c>
      <c r="G13" s="8"/>
      <c r="H13" s="24"/>
    </row>
    <row r="14" customFormat="false" ht="15" hidden="false" customHeight="false" outlineLevel="0" collapsed="false">
      <c r="A14" s="3" t="n">
        <v>13</v>
      </c>
      <c r="B14" s="3" t="n">
        <f aca="false">B13+A14</f>
        <v>13</v>
      </c>
      <c r="C14" s="14" t="n">
        <v>43250</v>
      </c>
      <c r="D14" s="12" t="n">
        <f aca="false">C14-C13</f>
        <v>4</v>
      </c>
      <c r="E14" s="8" t="n">
        <f aca="false">B13*D14/32</f>
        <v>0</v>
      </c>
      <c r="F14" s="8" t="n">
        <f aca="false">F13-E14</f>
        <v>2.1875</v>
      </c>
      <c r="G14" s="8"/>
      <c r="H14" s="24"/>
    </row>
    <row r="15" customFormat="false" ht="15" hidden="false" customHeight="false" outlineLevel="0" collapsed="false">
      <c r="A15" s="3" t="n">
        <v>-13</v>
      </c>
      <c r="B15" s="3" t="n">
        <f aca="false">B14+A15</f>
        <v>0</v>
      </c>
      <c r="C15" s="14" t="n">
        <v>43251</v>
      </c>
      <c r="D15" s="12" t="n">
        <f aca="false">C15-C14</f>
        <v>1</v>
      </c>
      <c r="E15" s="8" t="n">
        <f aca="false">B14*D15/32</f>
        <v>0.40625</v>
      </c>
      <c r="F15" s="8" t="n">
        <f aca="false">F14-E15</f>
        <v>1.78125</v>
      </c>
      <c r="G15" s="8"/>
      <c r="H15" s="24"/>
    </row>
    <row r="16" customFormat="false" ht="15" hidden="false" customHeight="false" outlineLevel="0" collapsed="false">
      <c r="A16" s="3" t="n">
        <v>13</v>
      </c>
      <c r="B16" s="3" t="n">
        <f aca="false">B15+A16</f>
        <v>13</v>
      </c>
      <c r="C16" s="14" t="n">
        <v>43262</v>
      </c>
      <c r="D16" s="12" t="n">
        <f aca="false">C16-C15</f>
        <v>11</v>
      </c>
      <c r="E16" s="8" t="n">
        <f aca="false">B15*D16/32</f>
        <v>0</v>
      </c>
      <c r="F16" s="8" t="n">
        <f aca="false">F15-E16</f>
        <v>1.78125</v>
      </c>
      <c r="G16" s="8"/>
      <c r="H16" s="24"/>
    </row>
    <row r="17" customFormat="false" ht="15" hidden="false" customHeight="false" outlineLevel="0" collapsed="false">
      <c r="A17" s="3" t="n">
        <v>-13</v>
      </c>
      <c r="B17" s="3" t="n">
        <f aca="false">B16+A17</f>
        <v>0</v>
      </c>
      <c r="C17" s="14" t="n">
        <v>43263</v>
      </c>
      <c r="D17" s="12" t="n">
        <f aca="false">C17-C16</f>
        <v>1</v>
      </c>
      <c r="E17" s="8" t="n">
        <f aca="false">B16*D17/32</f>
        <v>0.40625</v>
      </c>
      <c r="F17" s="8" t="n">
        <f aca="false">F16-E17</f>
        <v>1.375</v>
      </c>
      <c r="G17" s="8"/>
      <c r="H17" s="24"/>
    </row>
    <row r="18" customFormat="false" ht="15" hidden="false" customHeight="false" outlineLevel="0" collapsed="false">
      <c r="A18" s="3" t="n">
        <v>13</v>
      </c>
      <c r="B18" s="3" t="n">
        <f aca="false">B17+A18</f>
        <v>13</v>
      </c>
      <c r="C18" s="14" t="n">
        <v>43276</v>
      </c>
      <c r="D18" s="12" t="n">
        <f aca="false">C18-C17</f>
        <v>13</v>
      </c>
      <c r="E18" s="8" t="n">
        <f aca="false">B17*D18/32</f>
        <v>0</v>
      </c>
      <c r="F18" s="8" t="n">
        <f aca="false">F17-E18</f>
        <v>1.375</v>
      </c>
      <c r="G18" s="8"/>
      <c r="H18" s="24"/>
    </row>
    <row r="19" customFormat="false" ht="15" hidden="false" customHeight="false" outlineLevel="0" collapsed="false">
      <c r="A19" s="3" t="n">
        <v>-13</v>
      </c>
      <c r="B19" s="3" t="n">
        <f aca="false">B18+A19</f>
        <v>0</v>
      </c>
      <c r="C19" s="14" t="n">
        <v>43277</v>
      </c>
      <c r="D19" s="12" t="n">
        <f aca="false">C19-C18</f>
        <v>1</v>
      </c>
      <c r="E19" s="8" t="n">
        <f aca="false">B18*D19/32</f>
        <v>0.40625</v>
      </c>
      <c r="F19" s="8" t="n">
        <f aca="false">F18-E19</f>
        <v>0.96875</v>
      </c>
      <c r="G19" s="8"/>
      <c r="H19" s="5"/>
    </row>
    <row r="20" customFormat="false" ht="15" hidden="false" customHeight="false" outlineLevel="0" collapsed="false">
      <c r="A20" s="3" t="n">
        <v>13</v>
      </c>
      <c r="B20" s="3" t="n">
        <f aca="false">B19+A20</f>
        <v>13</v>
      </c>
      <c r="C20" s="14" t="n">
        <v>43286</v>
      </c>
      <c r="D20" s="12" t="n">
        <f aca="false">C20-C19</f>
        <v>9</v>
      </c>
      <c r="E20" s="8" t="n">
        <f aca="false">B19*D20/32</f>
        <v>0</v>
      </c>
      <c r="F20" s="8" t="n">
        <f aca="false">F19-E20</f>
        <v>0.96875</v>
      </c>
      <c r="G20" s="8"/>
      <c r="H20" s="24"/>
    </row>
    <row r="21" customFormat="false" ht="15" hidden="false" customHeight="false" outlineLevel="0" collapsed="false">
      <c r="A21" s="3" t="n">
        <v>-13</v>
      </c>
      <c r="B21" s="3" t="n">
        <f aca="false">B20+A21</f>
        <v>0</v>
      </c>
      <c r="C21" s="14" t="n">
        <v>43287</v>
      </c>
      <c r="D21" s="12" t="n">
        <f aca="false">C21-C20</f>
        <v>1</v>
      </c>
      <c r="E21" s="8" t="n">
        <f aca="false">B20*D21/32</f>
        <v>0.40625</v>
      </c>
      <c r="F21" s="8" t="n">
        <f aca="false">F20-E21</f>
        <v>0.562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-43287</v>
      </c>
      <c r="E22" s="8" t="n">
        <f aca="false">B21*D22/32</f>
        <v>-0</v>
      </c>
      <c r="F22" s="8" t="n">
        <f aca="false">F21-E22</f>
        <v>0.56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.56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.5625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.5625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.562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.562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.562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.5625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.5625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.562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.5625</v>
      </c>
      <c r="G32" s="8"/>
      <c r="H32" s="24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.562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.5625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.562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.562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.562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0.5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0.5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0.5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0.5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0.5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0.5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0.5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0.5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0.5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0.5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0.5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0.5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0.5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0.5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0.5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0.5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0.5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0.5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0.5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.5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.5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.5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.5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.5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.5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.5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.5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.5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.5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.5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.5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.5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.5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.5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.5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.5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.5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.5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.5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.5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.5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.5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.5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.5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.5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.5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.5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.5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.5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.5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.5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.5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.5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.5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.5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.5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.5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.5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.5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.5625</v>
      </c>
      <c r="G97" s="8"/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89</v>
      </c>
      <c r="B1" s="3"/>
      <c r="C1" s="3"/>
      <c r="D1" s="3"/>
      <c r="E1" s="8"/>
      <c r="F1" s="8" t="n">
        <v>71.2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90</v>
      </c>
      <c r="E2" s="24"/>
      <c r="F2" s="8" t="n">
        <v>7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G4" s="8"/>
      <c r="H4" s="8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77.22</v>
      </c>
      <c r="G5" s="8" t="n">
        <v>2</v>
      </c>
      <c r="H5" s="8" t="n">
        <f aca="false">F5*G5</f>
        <v>154.44</v>
      </c>
    </row>
    <row r="6" customFormat="false" ht="12.75" hidden="false" customHeight="false" outlineLevel="0" collapsed="false">
      <c r="A6" s="4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1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</row>
    <row r="10" customFormat="false" ht="15" hidden="false" customHeight="false" outlineLevel="0" collapsed="false">
      <c r="A10" s="3" t="n">
        <v>32</v>
      </c>
      <c r="B10" s="3" t="n">
        <f aca="false">A10</f>
        <v>32</v>
      </c>
      <c r="C10" s="14" t="n">
        <v>43226</v>
      </c>
      <c r="D10" s="12"/>
      <c r="E10" s="8"/>
      <c r="F10" s="8" t="n">
        <f aca="false">H5</f>
        <v>154.44</v>
      </c>
      <c r="G10" s="8"/>
      <c r="H10" s="20"/>
    </row>
    <row r="11" customFormat="false" ht="15" hidden="false" customHeight="false" outlineLevel="0" collapsed="false">
      <c r="A11" s="3" t="n">
        <v>15</v>
      </c>
      <c r="B11" s="3" t="n">
        <f aca="false">B10+A11</f>
        <v>47</v>
      </c>
      <c r="C11" s="14" t="n">
        <v>43231</v>
      </c>
      <c r="D11" s="12" t="n">
        <f aca="false">C11-C10</f>
        <v>5</v>
      </c>
      <c r="E11" s="8" t="n">
        <f aca="false">B10*D11/32</f>
        <v>5</v>
      </c>
      <c r="F11" s="8" t="n">
        <f aca="false">F10-E11</f>
        <v>149.44</v>
      </c>
      <c r="G11" s="8"/>
      <c r="H11" s="20"/>
    </row>
    <row r="12" s="19" customFormat="true" ht="15" hidden="false" customHeight="false" outlineLevel="0" collapsed="false">
      <c r="A12" s="3" t="n">
        <v>-15</v>
      </c>
      <c r="B12" s="3" t="n">
        <f aca="false">B11+A12</f>
        <v>32</v>
      </c>
      <c r="C12" s="14" t="n">
        <v>43234</v>
      </c>
      <c r="D12" s="12" t="n">
        <f aca="false">C12-C11</f>
        <v>3</v>
      </c>
      <c r="E12" s="8" t="n">
        <f aca="false">B11*D12/32</f>
        <v>4.40625</v>
      </c>
      <c r="F12" s="8" t="n">
        <f aca="false">F11-E12</f>
        <v>145.03375</v>
      </c>
      <c r="G12" s="8"/>
      <c r="H12" s="24"/>
    </row>
    <row r="13" customFormat="false" ht="15" hidden="false" customHeight="false" outlineLevel="0" collapsed="false">
      <c r="A13" s="3" t="n">
        <v>16</v>
      </c>
      <c r="B13" s="3" t="n">
        <f aca="false">B12+A13</f>
        <v>48</v>
      </c>
      <c r="C13" s="14" t="n">
        <v>43239</v>
      </c>
      <c r="D13" s="12" t="n">
        <f aca="false">C13-C12</f>
        <v>5</v>
      </c>
      <c r="E13" s="8" t="n">
        <f aca="false">B12*D13/32</f>
        <v>5</v>
      </c>
      <c r="F13" s="8" t="n">
        <f aca="false">F12-E13</f>
        <v>140.03375</v>
      </c>
      <c r="G13" s="8"/>
      <c r="H13" s="24"/>
    </row>
    <row r="14" customFormat="false" ht="15" hidden="false" customHeight="false" outlineLevel="0" collapsed="false">
      <c r="A14" s="3" t="n">
        <v>16</v>
      </c>
      <c r="B14" s="3" t="n">
        <f aca="false">B13+A14</f>
        <v>64</v>
      </c>
      <c r="C14" s="14" t="n">
        <v>43242</v>
      </c>
      <c r="D14" s="12" t="n">
        <f aca="false">C14-C13</f>
        <v>3</v>
      </c>
      <c r="E14" s="8" t="n">
        <f aca="false">B13*D14/32</f>
        <v>4.5</v>
      </c>
      <c r="F14" s="8" t="n">
        <f aca="false">F13-E14</f>
        <v>135.53375</v>
      </c>
      <c r="G14" s="8"/>
      <c r="H14" s="8"/>
    </row>
    <row r="15" customFormat="false" ht="15" hidden="false" customHeight="false" outlineLevel="0" collapsed="false">
      <c r="A15" s="3" t="n">
        <v>-32</v>
      </c>
      <c r="B15" s="3" t="n">
        <f aca="false">B14+A15</f>
        <v>32</v>
      </c>
      <c r="C15" s="14" t="n">
        <v>43246</v>
      </c>
      <c r="D15" s="12" t="n">
        <f aca="false">C15-C14</f>
        <v>4</v>
      </c>
      <c r="E15" s="8" t="n">
        <f aca="false">B14*D15/32</f>
        <v>8</v>
      </c>
      <c r="F15" s="8" t="n">
        <f aca="false">F14-E15</f>
        <v>127.53375</v>
      </c>
      <c r="G15" s="8"/>
      <c r="H15" s="8"/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51</v>
      </c>
      <c r="D16" s="12" t="n">
        <f aca="false">C16-C15</f>
        <v>5</v>
      </c>
      <c r="E16" s="8" t="n">
        <f aca="false">B15*D16/32</f>
        <v>5</v>
      </c>
      <c r="F16" s="8" t="n">
        <f aca="false">F15-E16</f>
        <v>122.53375</v>
      </c>
      <c r="G16" s="8"/>
      <c r="H16" s="8"/>
    </row>
    <row r="17" customFormat="false" ht="15" hidden="false" customHeight="false" outlineLevel="0" collapsed="false">
      <c r="A17" s="3" t="n">
        <v>46</v>
      </c>
      <c r="B17" s="3" t="n">
        <f aca="false">B16+A17</f>
        <v>46</v>
      </c>
      <c r="C17" s="14" t="n">
        <v>43257</v>
      </c>
      <c r="D17" s="12" t="n">
        <f aca="false">C17-C16</f>
        <v>6</v>
      </c>
      <c r="E17" s="8" t="n">
        <f aca="false">B16*D17/32</f>
        <v>0</v>
      </c>
      <c r="F17" s="8" t="n">
        <f aca="false">F16-E17</f>
        <v>122.53375</v>
      </c>
      <c r="G17" s="8"/>
      <c r="H17" s="20"/>
    </row>
    <row r="18" customFormat="false" ht="15" hidden="false" customHeight="false" outlineLevel="0" collapsed="false">
      <c r="A18" s="3" t="n">
        <v>32</v>
      </c>
      <c r="B18" s="3" t="n">
        <f aca="false">B17+A18</f>
        <v>78</v>
      </c>
      <c r="C18" s="14" t="n">
        <v>43258</v>
      </c>
      <c r="D18" s="12" t="n">
        <f aca="false">C18-C17</f>
        <v>1</v>
      </c>
      <c r="E18" s="8" t="n">
        <f aca="false">B17*D18/32</f>
        <v>1.4375</v>
      </c>
      <c r="F18" s="8" t="n">
        <f aca="false">F17-E18</f>
        <v>121.09625</v>
      </c>
      <c r="G18" s="8"/>
      <c r="H18" s="8"/>
    </row>
    <row r="19" customFormat="false" ht="15" hidden="false" customHeight="false" outlineLevel="0" collapsed="false">
      <c r="A19" s="3" t="n">
        <v>16</v>
      </c>
      <c r="B19" s="3" t="n">
        <f aca="false">B18+A19</f>
        <v>94</v>
      </c>
      <c r="C19" s="14" t="n">
        <v>43261</v>
      </c>
      <c r="D19" s="12" t="n">
        <f aca="false">C19-C18</f>
        <v>3</v>
      </c>
      <c r="E19" s="8" t="n">
        <f aca="false">B18*D19/32</f>
        <v>7.3125</v>
      </c>
      <c r="F19" s="8" t="n">
        <f aca="false">F18-E19</f>
        <v>113.78375</v>
      </c>
      <c r="G19" s="8"/>
      <c r="H19" s="3"/>
    </row>
    <row r="20" customFormat="false" ht="15" hidden="false" customHeight="false" outlineLevel="0" collapsed="false">
      <c r="A20" s="3" t="n">
        <v>-16</v>
      </c>
      <c r="B20" s="3" t="n">
        <f aca="false">B19+A20</f>
        <v>78</v>
      </c>
      <c r="C20" s="14" t="n">
        <v>43262</v>
      </c>
      <c r="D20" s="12" t="n">
        <f aca="false">C20-C19</f>
        <v>1</v>
      </c>
      <c r="E20" s="8" t="n">
        <f aca="false">B19*D20/32</f>
        <v>2.9375</v>
      </c>
      <c r="F20" s="8" t="n">
        <f aca="false">F19-E20</f>
        <v>110.84625</v>
      </c>
      <c r="G20" s="8"/>
      <c r="H20" s="24"/>
    </row>
    <row r="21" customFormat="false" ht="15" hidden="false" customHeight="false" outlineLevel="0" collapsed="false">
      <c r="A21" s="3" t="n">
        <v>-16</v>
      </c>
      <c r="B21" s="3" t="n">
        <f aca="false">B20+A21</f>
        <v>62</v>
      </c>
      <c r="C21" s="14" t="n">
        <v>43264</v>
      </c>
      <c r="D21" s="12" t="n">
        <f aca="false">C21-C20</f>
        <v>2</v>
      </c>
      <c r="E21" s="8" t="n">
        <f aca="false">B20*D21/32</f>
        <v>4.875</v>
      </c>
      <c r="F21" s="8" t="n">
        <f aca="false">F20-E21</f>
        <v>105.97125</v>
      </c>
      <c r="G21" s="8"/>
      <c r="H21" s="8"/>
    </row>
    <row r="22" customFormat="false" ht="15" hidden="false" customHeight="false" outlineLevel="0" collapsed="false">
      <c r="A22" s="3" t="n">
        <v>10</v>
      </c>
      <c r="B22" s="3" t="n">
        <f aca="false">B21+A22</f>
        <v>72</v>
      </c>
      <c r="C22" s="14" t="n">
        <v>43266</v>
      </c>
      <c r="D22" s="12" t="n">
        <f aca="false">C22-C21</f>
        <v>2</v>
      </c>
      <c r="E22" s="8" t="n">
        <f aca="false">B21*D22/32</f>
        <v>3.875</v>
      </c>
      <c r="F22" s="8" t="n">
        <f aca="false">F21-E22</f>
        <v>102.09625</v>
      </c>
      <c r="G22" s="8"/>
      <c r="H22" s="8"/>
    </row>
    <row r="23" customFormat="false" ht="15" hidden="false" customHeight="false" outlineLevel="0" collapsed="false">
      <c r="A23" s="3" t="n">
        <v>-32</v>
      </c>
      <c r="B23" s="3" t="n">
        <f aca="false">B22+A23</f>
        <v>40</v>
      </c>
      <c r="C23" s="14" t="n">
        <v>43268</v>
      </c>
      <c r="D23" s="12" t="n">
        <f aca="false">C23-C22</f>
        <v>2</v>
      </c>
      <c r="E23" s="8" t="n">
        <f aca="false">B22*D23/32</f>
        <v>4.5</v>
      </c>
      <c r="F23" s="8" t="n">
        <f aca="false">F22-E23</f>
        <v>97.59625</v>
      </c>
      <c r="G23" s="8"/>
      <c r="H23" s="8"/>
    </row>
    <row r="24" customFormat="false" ht="15" hidden="false" customHeight="false" outlineLevel="0" collapsed="false">
      <c r="A24" s="3" t="n">
        <v>-10</v>
      </c>
      <c r="B24" s="3" t="n">
        <f aca="false">B23+A24</f>
        <v>30</v>
      </c>
      <c r="C24" s="14" t="n">
        <v>43270</v>
      </c>
      <c r="D24" s="12" t="n">
        <f aca="false">C24-C23</f>
        <v>2</v>
      </c>
      <c r="E24" s="8" t="n">
        <f aca="false">B23*D24/32</f>
        <v>2.5</v>
      </c>
      <c r="F24" s="8" t="n">
        <f aca="false">F23-E24</f>
        <v>95.09625</v>
      </c>
      <c r="G24" s="8"/>
      <c r="H24" s="8"/>
    </row>
    <row r="25" customFormat="false" ht="15" hidden="false" customHeight="false" outlineLevel="0" collapsed="false">
      <c r="A25" s="3" t="n">
        <v>-30</v>
      </c>
      <c r="B25" s="3" t="n">
        <f aca="false">B24+A25</f>
        <v>0</v>
      </c>
      <c r="C25" s="14" t="n">
        <v>43272</v>
      </c>
      <c r="D25" s="12" t="n">
        <f aca="false">C25-C24</f>
        <v>2</v>
      </c>
      <c r="E25" s="8" t="n">
        <f aca="false">B24*D25/32</f>
        <v>1.875</v>
      </c>
      <c r="F25" s="8" t="n">
        <f aca="false">F24-E25</f>
        <v>93.22125</v>
      </c>
      <c r="G25" s="8"/>
      <c r="H25" s="8"/>
    </row>
    <row r="26" customFormat="false" ht="15" hidden="false" customHeight="false" outlineLevel="0" collapsed="false">
      <c r="A26" s="3" t="n">
        <v>40</v>
      </c>
      <c r="B26" s="3" t="n">
        <f aca="false">B25+A26</f>
        <v>40</v>
      </c>
      <c r="C26" s="14" t="n">
        <v>43275</v>
      </c>
      <c r="D26" s="12" t="n">
        <f aca="false">C26-C25</f>
        <v>3</v>
      </c>
      <c r="E26" s="8" t="n">
        <f aca="false">B25*D26/32</f>
        <v>0</v>
      </c>
      <c r="F26" s="8" t="n">
        <f aca="false">F25-E26</f>
        <v>93.22125</v>
      </c>
      <c r="G26" s="8"/>
      <c r="H26" s="8"/>
    </row>
    <row r="27" customFormat="false" ht="15" hidden="false" customHeight="false" outlineLevel="0" collapsed="false">
      <c r="A27" s="3" t="n">
        <v>-10</v>
      </c>
      <c r="B27" s="3" t="n">
        <f aca="false">B26+A27</f>
        <v>30</v>
      </c>
      <c r="C27" s="14" t="n">
        <v>43276</v>
      </c>
      <c r="D27" s="12" t="n">
        <f aca="false">C27-C26</f>
        <v>1</v>
      </c>
      <c r="E27" s="8" t="n">
        <f aca="false">B26*D27/32</f>
        <v>1.25</v>
      </c>
      <c r="F27" s="8" t="n">
        <f aca="false">F26-E27</f>
        <v>91.97125</v>
      </c>
      <c r="G27" s="8"/>
      <c r="H27" s="8"/>
    </row>
    <row r="28" customFormat="false" ht="15" hidden="false" customHeight="false" outlineLevel="0" collapsed="false">
      <c r="A28" s="3" t="n">
        <v>16</v>
      </c>
      <c r="B28" s="3" t="n">
        <f aca="false">B27+A28</f>
        <v>46</v>
      </c>
      <c r="C28" s="14" t="n">
        <v>43279</v>
      </c>
      <c r="D28" s="12" t="n">
        <f aca="false">C28-C27</f>
        <v>3</v>
      </c>
      <c r="E28" s="8" t="n">
        <f aca="false">B27*D28/32</f>
        <v>2.8125</v>
      </c>
      <c r="F28" s="8" t="n">
        <f aca="false">F27-E28</f>
        <v>89.15875</v>
      </c>
      <c r="G28" s="8"/>
      <c r="H28" s="8"/>
    </row>
    <row r="29" customFormat="false" ht="15" hidden="false" customHeight="false" outlineLevel="0" collapsed="false">
      <c r="A29" s="3" t="n">
        <v>-30</v>
      </c>
      <c r="B29" s="3" t="n">
        <f aca="false">B28+A29</f>
        <v>16</v>
      </c>
      <c r="C29" s="14" t="n">
        <v>43280</v>
      </c>
      <c r="D29" s="12" t="n">
        <f aca="false">C29-C28</f>
        <v>1</v>
      </c>
      <c r="E29" s="8" t="n">
        <f aca="false">B28*D29/32</f>
        <v>1.4375</v>
      </c>
      <c r="F29" s="8" t="n">
        <f aca="false">F28-E29</f>
        <v>87.72125</v>
      </c>
      <c r="G29" s="8"/>
      <c r="H29" s="8"/>
    </row>
    <row r="30" customFormat="false" ht="15" hidden="false" customHeight="false" outlineLevel="0" collapsed="false">
      <c r="A30" s="3" t="n">
        <v>-16</v>
      </c>
      <c r="B30" s="3" t="n">
        <f aca="false">B29+A30</f>
        <v>0</v>
      </c>
      <c r="C30" s="14" t="n">
        <v>43282</v>
      </c>
      <c r="D30" s="12" t="n">
        <f aca="false">C30-C29</f>
        <v>2</v>
      </c>
      <c r="E30" s="8" t="n">
        <f aca="false">B29*D30/32</f>
        <v>1</v>
      </c>
      <c r="F30" s="8" t="n">
        <f aca="false">F29-E30</f>
        <v>86.72125</v>
      </c>
      <c r="G30" s="8"/>
      <c r="H30" s="8"/>
    </row>
    <row r="31" customFormat="false" ht="15" hidden="false" customHeight="false" outlineLevel="0" collapsed="false">
      <c r="A31" s="3" t="n">
        <v>32</v>
      </c>
      <c r="B31" s="3" t="n">
        <f aca="false">B30+A31</f>
        <v>32</v>
      </c>
      <c r="C31" s="14" t="n">
        <v>43287</v>
      </c>
      <c r="D31" s="12" t="n">
        <f aca="false">C31-C30</f>
        <v>5</v>
      </c>
      <c r="E31" s="8" t="n">
        <f aca="false">B30*D31/32</f>
        <v>0</v>
      </c>
      <c r="F31" s="8" t="n">
        <f aca="false">F30-E31</f>
        <v>86.72125</v>
      </c>
      <c r="G31" s="8"/>
      <c r="H31" s="8"/>
    </row>
    <row r="32" customFormat="false" ht="15" hidden="false" customHeight="false" outlineLevel="0" collapsed="false">
      <c r="A32" s="3" t="n">
        <v>16</v>
      </c>
      <c r="B32" s="3" t="n">
        <f aca="false">B31+A32</f>
        <v>48</v>
      </c>
      <c r="C32" s="14" t="n">
        <v>43289</v>
      </c>
      <c r="D32" s="12" t="n">
        <f aca="false">C32-C31</f>
        <v>2</v>
      </c>
      <c r="E32" s="8" t="n">
        <f aca="false">B31*D32/32</f>
        <v>2</v>
      </c>
      <c r="F32" s="8" t="n">
        <f aca="false">F31-E32</f>
        <v>84.72125</v>
      </c>
      <c r="G32" s="8"/>
      <c r="H32" s="21"/>
    </row>
    <row r="33" customFormat="false" ht="15" hidden="false" customHeight="false" outlineLevel="0" collapsed="false">
      <c r="A33" s="3" t="n">
        <v>32</v>
      </c>
      <c r="B33" s="3" t="n">
        <f aca="false">B32+A33</f>
        <v>80</v>
      </c>
      <c r="C33" s="14" t="n">
        <v>43291</v>
      </c>
      <c r="D33" s="12" t="n">
        <f aca="false">C33-C32</f>
        <v>2</v>
      </c>
      <c r="E33" s="8" t="n">
        <f aca="false">B32*D33/32</f>
        <v>3</v>
      </c>
      <c r="F33" s="8" t="n">
        <f aca="false">F32-E33</f>
        <v>81.72125</v>
      </c>
      <c r="G33" s="8"/>
      <c r="H33" s="24"/>
    </row>
    <row r="34" customFormat="false" ht="15" hidden="false" customHeight="false" outlineLevel="0" collapsed="false">
      <c r="A34" s="3" t="n">
        <v>-32</v>
      </c>
      <c r="B34" s="3" t="n">
        <f aca="false">B33+A34</f>
        <v>48</v>
      </c>
      <c r="C34" s="14" t="n">
        <v>43292</v>
      </c>
      <c r="D34" s="12" t="n">
        <f aca="false">C34-C33</f>
        <v>1</v>
      </c>
      <c r="E34" s="8" t="n">
        <f aca="false">B33*D34/32</f>
        <v>2.5</v>
      </c>
      <c r="F34" s="8" t="n">
        <f aca="false">F33-E34</f>
        <v>79.22125</v>
      </c>
      <c r="G34" s="8"/>
      <c r="H34" s="35" t="s">
        <v>137</v>
      </c>
    </row>
    <row r="35" customFormat="false" ht="15" hidden="false" customHeight="false" outlineLevel="0" collapsed="false">
      <c r="A35" s="3" t="n">
        <v>-16</v>
      </c>
      <c r="B35" s="3" t="n">
        <f aca="false">B34+A35</f>
        <v>32</v>
      </c>
      <c r="C35" s="14" t="n">
        <v>43293</v>
      </c>
      <c r="D35" s="12" t="n">
        <f aca="false">C35-C34</f>
        <v>1</v>
      </c>
      <c r="E35" s="8" t="n">
        <f aca="false">B34*D35/32</f>
        <v>1.5</v>
      </c>
      <c r="F35" s="8" t="n">
        <f aca="false">F34-E35</f>
        <v>77.72125</v>
      </c>
      <c r="G35" s="8"/>
      <c r="H35" s="24"/>
    </row>
    <row r="36" customFormat="false" ht="15" hidden="false" customHeight="false" outlineLevel="0" collapsed="false">
      <c r="A36" s="3" t="n">
        <v>-32</v>
      </c>
      <c r="B36" s="3" t="n">
        <f aca="false">B35+A36</f>
        <v>0</v>
      </c>
      <c r="C36" s="14" t="n">
        <v>43302</v>
      </c>
      <c r="D36" s="12" t="n">
        <f aca="false">C36-C35</f>
        <v>9</v>
      </c>
      <c r="E36" s="8" t="n">
        <f aca="false">B35*D36/32</f>
        <v>9</v>
      </c>
      <c r="F36" s="8" t="n">
        <f aca="false">F35-E36</f>
        <v>68.72125</v>
      </c>
      <c r="G36" s="8"/>
      <c r="H36" s="24"/>
    </row>
    <row r="37" customFormat="false" ht="15" hidden="false" customHeight="false" outlineLevel="0" collapsed="false">
      <c r="A37" s="3" t="n">
        <v>32</v>
      </c>
      <c r="B37" s="3" t="n">
        <f aca="false">B36+A37</f>
        <v>32</v>
      </c>
      <c r="C37" s="14" t="n">
        <v>43309</v>
      </c>
      <c r="D37" s="12" t="n">
        <f aca="false">C37-C36</f>
        <v>7</v>
      </c>
      <c r="E37" s="8" t="n">
        <f aca="false">B36*D37/32</f>
        <v>0</v>
      </c>
      <c r="F37" s="8" t="n">
        <f aca="false">F36-E37</f>
        <v>68.72125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-43309</v>
      </c>
      <c r="E38" s="8" t="n">
        <f aca="false">B37*D38/32</f>
        <v>-43309</v>
      </c>
      <c r="F38" s="8" t="n">
        <f aca="false">F37-E38</f>
        <v>43377.7212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377.721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2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3377.721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2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3377.721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2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3377.721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2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3377.721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2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3377.721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2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3377.72125</v>
      </c>
      <c r="G45" s="8"/>
      <c r="H45" s="8"/>
    </row>
    <row r="46" customFormat="false" ht="14.25" hidden="false" customHeight="true" outlineLevel="0" collapsed="false">
      <c r="A46" s="3"/>
      <c r="B46" s="3" t="n">
        <f aca="false">B45+A46</f>
        <v>32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3377.72125</v>
      </c>
      <c r="G46" s="8"/>
      <c r="H46" s="8"/>
    </row>
    <row r="47" customFormat="false" ht="3.75" hidden="true" customHeight="true" outlineLevel="0" collapsed="false">
      <c r="A47" s="3"/>
      <c r="B47" s="3" t="n">
        <f aca="false">B46+A47</f>
        <v>32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3377.72125</v>
      </c>
      <c r="G47" s="8"/>
      <c r="H47" s="8"/>
    </row>
    <row r="48" customFormat="false" ht="15" hidden="true" customHeight="false" outlineLevel="0" collapsed="false">
      <c r="A48" s="3"/>
      <c r="B48" s="3" t="n">
        <f aca="false">B47+A48</f>
        <v>32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3377.721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2</v>
      </c>
      <c r="C49" s="14"/>
      <c r="D49" s="12" t="n">
        <f aca="false">C49-C46</f>
        <v>0</v>
      </c>
      <c r="E49" s="8" t="n">
        <f aca="false">B46*D49/32</f>
        <v>0</v>
      </c>
      <c r="F49" s="8" t="n">
        <f aca="false">F46-E49</f>
        <v>43377.721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2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3377.72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2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3377.72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2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3377.72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2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3377.72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2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3377.72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2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3377.72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2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3377.721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2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3377.72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2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3377.72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2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3377.72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2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3377.72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2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3377.721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2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3377.721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2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3377.72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377.72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377.72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377.72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377.72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377.72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377.72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377.72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377.72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377.72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377.72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377.72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377.72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377.72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377.72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377.72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377.72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377.72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377.72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377.72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377.72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377.72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377.72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377.72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377.72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377.72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377.72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377.72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377.72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377.72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377.72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377.72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377.72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377.72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377.72125</v>
      </c>
      <c r="G97" s="8"/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91</v>
      </c>
      <c r="B1" s="3"/>
      <c r="C1" s="3"/>
      <c r="D1" s="3"/>
      <c r="E1" s="8"/>
      <c r="F1" s="8" t="n">
        <v>15.7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D5" s="3" t="s">
        <v>6</v>
      </c>
      <c r="E5" s="8"/>
      <c r="F5" s="8" t="n">
        <f aca="false">SUM(F1:F4)</f>
        <v>14.72</v>
      </c>
      <c r="G5" s="8" t="n">
        <v>2</v>
      </c>
      <c r="H5" s="8" t="n">
        <f aca="false">F5*G5</f>
        <v>29.44</v>
      </c>
    </row>
    <row r="6" customFormat="false" ht="12.75" hidden="false" customHeight="false" outlineLevel="0" collapsed="false">
      <c r="A6" s="4"/>
    </row>
    <row r="7" customFormat="false" ht="15" hidden="false" customHeight="false" outlineLevel="0" collapsed="false">
      <c r="A7" s="5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18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  <c r="H11" s="8"/>
    </row>
    <row r="12" s="19" customFormat="true" ht="15" hidden="false" customHeight="false" outlineLevel="0" collapsed="false">
      <c r="A12" s="3" t="n">
        <v>24</v>
      </c>
      <c r="B12" s="3" t="n">
        <f aca="false">A12</f>
        <v>24</v>
      </c>
      <c r="C12" s="14" t="n">
        <v>43253</v>
      </c>
      <c r="D12" s="12"/>
      <c r="E12" s="8"/>
      <c r="F12" s="8" t="n">
        <f aca="false">H5</f>
        <v>29.44</v>
      </c>
      <c r="G12" s="8"/>
      <c r="H12" s="31" t="s">
        <v>80</v>
      </c>
    </row>
    <row r="13" customFormat="false" ht="15" hidden="false" customHeight="false" outlineLevel="0" collapsed="false">
      <c r="A13" s="3" t="n">
        <v>8</v>
      </c>
      <c r="B13" s="3" t="n">
        <f aca="false">B12+A13</f>
        <v>32</v>
      </c>
      <c r="C13" s="14" t="n">
        <v>43255</v>
      </c>
      <c r="D13" s="12" t="n">
        <f aca="false">C13-C12</f>
        <v>2</v>
      </c>
      <c r="E13" s="8" t="n">
        <f aca="false">B12*D13/32</f>
        <v>1.5</v>
      </c>
      <c r="F13" s="8" t="n">
        <f aca="false">F12-E13</f>
        <v>27.94</v>
      </c>
      <c r="G13" s="8"/>
      <c r="H13" s="24"/>
    </row>
    <row r="14" s="19" customFormat="true" ht="15" hidden="false" customHeight="false" outlineLevel="0" collapsed="false">
      <c r="A14" s="3" t="n">
        <v>-32</v>
      </c>
      <c r="B14" s="3" t="n">
        <f aca="false">B13+A14</f>
        <v>0</v>
      </c>
      <c r="C14" s="14" t="n">
        <v>43258</v>
      </c>
      <c r="D14" s="12" t="n">
        <v>2.5</v>
      </c>
      <c r="E14" s="8" t="n">
        <f aca="false">B13*D14/32</f>
        <v>2.5</v>
      </c>
      <c r="F14" s="8" t="n">
        <f aca="false">F13-E14</f>
        <v>25.44</v>
      </c>
      <c r="G14" s="8"/>
      <c r="H14" s="24" t="s">
        <v>81</v>
      </c>
    </row>
    <row r="15" customFormat="false" ht="15" hidden="false" customHeight="false" outlineLevel="0" collapsed="false">
      <c r="A15" s="3" t="n">
        <v>24</v>
      </c>
      <c r="B15" s="3" t="n">
        <f aca="false">B14+A15</f>
        <v>24</v>
      </c>
      <c r="C15" s="14" t="n">
        <v>43271</v>
      </c>
      <c r="D15" s="12" t="n">
        <f aca="false">C15-C14</f>
        <v>13</v>
      </c>
      <c r="E15" s="8" t="n">
        <f aca="false">B14*D15/32</f>
        <v>0</v>
      </c>
      <c r="F15" s="8" t="n">
        <f aca="false">F14-E15</f>
        <v>25.44</v>
      </c>
      <c r="G15" s="8"/>
      <c r="H15" s="24" t="s">
        <v>66</v>
      </c>
    </row>
    <row r="16" customFormat="false" ht="15" hidden="false" customHeight="false" outlineLevel="0" collapsed="false">
      <c r="A16" s="3" t="n">
        <v>8</v>
      </c>
      <c r="B16" s="3" t="n">
        <f aca="false">B15+A16</f>
        <v>32</v>
      </c>
      <c r="C16" s="14" t="n">
        <v>43273</v>
      </c>
      <c r="D16" s="12" t="n">
        <v>1.5</v>
      </c>
      <c r="E16" s="8" t="n">
        <f aca="false">B15*D16/32</f>
        <v>1.125</v>
      </c>
      <c r="F16" s="8" t="n">
        <f aca="false">F15-E16</f>
        <v>24.315</v>
      </c>
      <c r="G16" s="8"/>
      <c r="H16" s="24" t="s">
        <v>65</v>
      </c>
    </row>
    <row r="17" customFormat="false" ht="15" hidden="false" customHeight="false" outlineLevel="0" collapsed="false">
      <c r="A17" s="3" t="n">
        <v>-32</v>
      </c>
      <c r="B17" s="3" t="n">
        <f aca="false">B16+A17</f>
        <v>0</v>
      </c>
      <c r="C17" s="14" t="n">
        <v>43276</v>
      </c>
      <c r="D17" s="12" t="n">
        <f aca="false">C17-C16</f>
        <v>3</v>
      </c>
      <c r="E17" s="8" t="n">
        <f aca="false">B16*D17/32</f>
        <v>3</v>
      </c>
      <c r="F17" s="8" t="n">
        <f aca="false">F16-E17</f>
        <v>21.315</v>
      </c>
      <c r="G17" s="8"/>
      <c r="H17" s="24"/>
    </row>
    <row r="18" customFormat="false" ht="15" hidden="false" customHeight="false" outlineLevel="0" collapsed="false">
      <c r="A18" s="3" t="n">
        <v>24</v>
      </c>
      <c r="B18" s="3" t="n">
        <f aca="false">B17+A18</f>
        <v>24</v>
      </c>
      <c r="C18" s="14" t="n">
        <v>43294</v>
      </c>
      <c r="D18" s="12" t="n">
        <f aca="false">C18-C17</f>
        <v>18</v>
      </c>
      <c r="E18" s="8" t="n">
        <f aca="false">B17*D18/32</f>
        <v>0</v>
      </c>
      <c r="F18" s="8" t="n">
        <f aca="false">F17-E18</f>
        <v>21.315</v>
      </c>
      <c r="G18" s="8"/>
      <c r="H18" s="5" t="s">
        <v>65</v>
      </c>
    </row>
    <row r="19" customFormat="false" ht="15" hidden="false" customHeight="false" outlineLevel="0" collapsed="false">
      <c r="A19" s="3" t="n">
        <v>8</v>
      </c>
      <c r="B19" s="3" t="n">
        <f aca="false">B18+A19</f>
        <v>32</v>
      </c>
      <c r="C19" s="14" t="n">
        <v>43295</v>
      </c>
      <c r="D19" s="12" t="n">
        <v>1.5</v>
      </c>
      <c r="E19" s="8" t="n">
        <f aca="false">B18*D19/32</f>
        <v>1.125</v>
      </c>
      <c r="F19" s="8" t="n">
        <f aca="false">F18-E19</f>
        <v>20.19</v>
      </c>
      <c r="G19" s="8"/>
      <c r="H19" s="24" t="s">
        <v>66</v>
      </c>
    </row>
    <row r="20" customFormat="false" ht="15" hidden="false" customHeight="false" outlineLevel="0" collapsed="false">
      <c r="A20" s="3"/>
      <c r="B20" s="3" t="n">
        <f aca="false">B19+A20</f>
        <v>32</v>
      </c>
      <c r="C20" s="14"/>
      <c r="D20" s="12" t="n">
        <f aca="false">C20-C19</f>
        <v>-43295</v>
      </c>
      <c r="E20" s="8" t="n">
        <f aca="false">B19*D20/32</f>
        <v>-43295</v>
      </c>
      <c r="F20" s="8" t="n">
        <f aca="false">F19-E20</f>
        <v>43315.19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32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43315.19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32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43315.19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32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3315.19</v>
      </c>
      <c r="G23" s="8"/>
      <c r="H23" s="33"/>
    </row>
    <row r="24" customFormat="false" ht="15.75" hidden="false" customHeight="false" outlineLevel="0" collapsed="false">
      <c r="A24" s="3"/>
      <c r="B24" s="3" t="n">
        <f aca="false">B23+A24</f>
        <v>32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3315.19</v>
      </c>
      <c r="G24" s="29"/>
      <c r="H24" s="24"/>
    </row>
    <row r="25" customFormat="false" ht="15" hidden="false" customHeight="false" outlineLevel="0" collapsed="false">
      <c r="A25" s="3"/>
      <c r="B25" s="3" t="n">
        <f aca="false">B24+A25</f>
        <v>32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3315.19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32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3315.19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32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3315.19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32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3315.19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32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3315.19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32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3315.19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32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3315.19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32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3315.19</v>
      </c>
      <c r="G32" s="8"/>
      <c r="H32" s="20"/>
    </row>
    <row r="33" customFormat="false" ht="15" hidden="false" customHeight="false" outlineLevel="0" collapsed="false">
      <c r="A33" s="3"/>
      <c r="B33" s="3" t="n">
        <f aca="false">B32+A33</f>
        <v>32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3315.19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32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3315.19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32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3315.19</v>
      </c>
      <c r="G35" s="8"/>
      <c r="H35" s="20"/>
    </row>
    <row r="36" customFormat="false" ht="15" hidden="false" customHeight="false" outlineLevel="0" collapsed="false">
      <c r="A36" s="3"/>
      <c r="B36" s="3" t="n">
        <f aca="false">B35+A36</f>
        <v>32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3315.19</v>
      </c>
      <c r="G36" s="8"/>
      <c r="H36" s="8"/>
    </row>
    <row r="37" s="19" customFormat="true" ht="15" hidden="false" customHeight="false" outlineLevel="0" collapsed="false">
      <c r="A37" s="3"/>
      <c r="B37" s="3" t="n">
        <f aca="false">B36+A37</f>
        <v>32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3315.19</v>
      </c>
      <c r="G37" s="8"/>
      <c r="H37" s="24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3315.19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315.19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2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3315.19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2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3315.19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2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3315.19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2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3315.19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2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3315.19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2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3315.19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2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3315.19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2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3315.19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2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3315.19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2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3315.19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2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3315.19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2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3315.19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2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3315.19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2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3315.19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2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3315.19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2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3315.19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2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3315.19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2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3315.19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2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3315.19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2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3315.19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2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3315.19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2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3315.19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2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3315.19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2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3315.19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315.19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315.19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315.19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315.19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315.19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315.19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315.19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315.19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315.19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315.19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315.19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315.19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315.19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315.19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315.19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315.19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315.19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315.19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315.19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315.19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315.19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315.19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315.19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315.19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315.19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315.19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315.19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315.19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315.19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315.19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315.19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315.19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315.19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315.19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2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3315.19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2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3315.19</v>
      </c>
      <c r="G99" s="8"/>
      <c r="H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92</v>
      </c>
      <c r="B1" s="3"/>
      <c r="C1" s="3"/>
      <c r="D1" s="3"/>
      <c r="E1" s="8"/>
      <c r="F1" s="8" t="n">
        <v>196.49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16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8" t="n">
        <v>-3.5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 t="s">
        <v>293</v>
      </c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"/>
      <c r="B10" s="3"/>
      <c r="C10" s="3"/>
      <c r="D10" s="3"/>
      <c r="E10" s="8"/>
      <c r="F10" s="8"/>
      <c r="G10" s="8"/>
      <c r="H10" s="8"/>
    </row>
    <row r="11" customFormat="false" ht="15" hidden="false" customHeight="false" outlineLevel="0" collapsed="false">
      <c r="A11" s="1"/>
      <c r="B11" s="3"/>
      <c r="C11" s="3"/>
      <c r="D11" s="3"/>
      <c r="E11" s="8"/>
      <c r="F11" s="8"/>
      <c r="G11" s="8"/>
      <c r="H11" s="8"/>
    </row>
    <row r="12" customFormat="false" ht="15" hidden="false" customHeight="false" outlineLevel="0" collapsed="false">
      <c r="A12" s="1"/>
      <c r="B12" s="3"/>
      <c r="C12" s="3"/>
      <c r="D12" s="3" t="s">
        <v>4</v>
      </c>
      <c r="E12" s="8"/>
      <c r="F12" s="26" t="n">
        <v>-1</v>
      </c>
      <c r="G12" s="8"/>
      <c r="H12" s="8"/>
    </row>
    <row r="13" customFormat="false" ht="15" hidden="false" customHeight="false" outlineLevel="0" collapsed="false">
      <c r="A13" s="1"/>
      <c r="B13" s="3"/>
      <c r="C13" s="3"/>
      <c r="D13" s="3"/>
      <c r="E13" s="8"/>
      <c r="G13" s="8"/>
      <c r="H13" s="8"/>
    </row>
    <row r="14" customFormat="false" ht="15" hidden="false" customHeight="false" outlineLevel="0" collapsed="false">
      <c r="B14" s="0" t="s">
        <v>294</v>
      </c>
      <c r="D14" s="3" t="s">
        <v>6</v>
      </c>
      <c r="E14" s="8"/>
      <c r="F14" s="8" t="n">
        <f aca="false">SUM(F1:F13)</f>
        <v>207.99</v>
      </c>
      <c r="G14" s="8" t="n">
        <v>2</v>
      </c>
      <c r="H14" s="8" t="n">
        <f aca="false">F14*G14</f>
        <v>415.98</v>
      </c>
    </row>
    <row r="17" customFormat="false" ht="15" hidden="false" customHeight="false" outlineLevel="0" collapsed="false">
      <c r="A17" s="10" t="s">
        <v>7</v>
      </c>
      <c r="B17" s="11" t="s">
        <v>8</v>
      </c>
      <c r="C17" s="10" t="s">
        <v>9</v>
      </c>
      <c r="D17" s="10" t="s">
        <v>10</v>
      </c>
      <c r="E17" s="17" t="s">
        <v>11</v>
      </c>
      <c r="F17" s="17" t="s">
        <v>6</v>
      </c>
      <c r="G17" s="8"/>
      <c r="H17" s="11" t="s">
        <v>13</v>
      </c>
    </row>
    <row r="18" customFormat="false" ht="15" hidden="false" customHeight="false" outlineLevel="0" collapsed="false">
      <c r="A18" s="3"/>
      <c r="B18" s="3"/>
      <c r="C18" s="3"/>
      <c r="D18" s="12"/>
      <c r="E18" s="8"/>
      <c r="F18" s="8"/>
      <c r="G18" s="8"/>
    </row>
    <row r="19" customFormat="false" ht="15" hidden="false" customHeight="false" outlineLevel="0" collapsed="false">
      <c r="A19" s="3" t="n">
        <v>32</v>
      </c>
      <c r="B19" s="3" t="n">
        <f aca="false">A19</f>
        <v>32</v>
      </c>
      <c r="C19" s="14" t="n">
        <v>43232</v>
      </c>
      <c r="D19" s="12"/>
      <c r="E19" s="8"/>
      <c r="F19" s="8" t="n">
        <f aca="false">H14</f>
        <v>415.98</v>
      </c>
      <c r="G19" s="8"/>
      <c r="H19" s="24" t="s">
        <v>295</v>
      </c>
    </row>
    <row r="20" customFormat="false" ht="15" hidden="false" customHeight="false" outlineLevel="0" collapsed="false">
      <c r="A20" s="3" t="n">
        <v>36</v>
      </c>
      <c r="B20" s="3" t="n">
        <f aca="false">B19+A20</f>
        <v>68</v>
      </c>
      <c r="C20" s="14" t="n">
        <v>43239</v>
      </c>
      <c r="D20" s="12" t="n">
        <f aca="false">C20-C19</f>
        <v>7</v>
      </c>
      <c r="E20" s="8" t="n">
        <f aca="false">B19*D20/32</f>
        <v>7</v>
      </c>
      <c r="F20" s="8" t="n">
        <f aca="false">F19-E20</f>
        <v>408.98</v>
      </c>
      <c r="G20" s="8"/>
      <c r="H20" s="24"/>
    </row>
    <row r="21" customFormat="false" ht="15" hidden="false" customHeight="false" outlineLevel="0" collapsed="false">
      <c r="A21" s="3" t="n">
        <v>110</v>
      </c>
      <c r="B21" s="3" t="n">
        <f aca="false">B20+A21</f>
        <v>178</v>
      </c>
      <c r="C21" s="14" t="n">
        <v>43241</v>
      </c>
      <c r="D21" s="12" t="n">
        <f aca="false">C21-C20</f>
        <v>2</v>
      </c>
      <c r="E21" s="8" t="n">
        <f aca="false">B20*D21/32</f>
        <v>4.25</v>
      </c>
      <c r="F21" s="8" t="n">
        <f aca="false">F20-E21</f>
        <v>404.73</v>
      </c>
      <c r="G21" s="8"/>
      <c r="H21" s="24"/>
    </row>
    <row r="22" customFormat="false" ht="15" hidden="false" customHeight="false" outlineLevel="0" collapsed="false">
      <c r="A22" s="3" t="n">
        <v>16</v>
      </c>
      <c r="B22" s="3" t="n">
        <f aca="false">B21+A22</f>
        <v>194</v>
      </c>
      <c r="C22" s="14" t="n">
        <v>43242</v>
      </c>
      <c r="D22" s="12" t="n">
        <f aca="false">C22-C21</f>
        <v>1</v>
      </c>
      <c r="E22" s="8" t="n">
        <f aca="false">B21*D22/32</f>
        <v>5.5625</v>
      </c>
      <c r="F22" s="8" t="n">
        <f aca="false">F21-E22</f>
        <v>399.1675</v>
      </c>
      <c r="G22" s="8"/>
      <c r="H22" s="24"/>
    </row>
    <row r="23" customFormat="false" ht="15" hidden="false" customHeight="false" outlineLevel="0" collapsed="false">
      <c r="A23" s="3" t="n">
        <v>-74</v>
      </c>
      <c r="B23" s="3" t="n">
        <f aca="false">B22+A23</f>
        <v>120</v>
      </c>
      <c r="C23" s="14" t="n">
        <v>43247</v>
      </c>
      <c r="D23" s="12" t="n">
        <f aca="false">C23-C22</f>
        <v>5</v>
      </c>
      <c r="E23" s="8" t="n">
        <f aca="false">B22*D23/32</f>
        <v>30.3125</v>
      </c>
      <c r="F23" s="8" t="n">
        <f aca="false">F22-E23</f>
        <v>368.855</v>
      </c>
      <c r="G23" s="8"/>
      <c r="H23" s="24"/>
    </row>
    <row r="24" customFormat="false" ht="15" hidden="false" customHeight="false" outlineLevel="0" collapsed="false">
      <c r="A24" s="3" t="n">
        <v>67</v>
      </c>
      <c r="B24" s="3" t="n">
        <f aca="false">B23+A24</f>
        <v>187</v>
      </c>
      <c r="C24" s="14" t="n">
        <v>43253</v>
      </c>
      <c r="D24" s="12" t="n">
        <f aca="false">C24-C23</f>
        <v>6</v>
      </c>
      <c r="E24" s="8" t="n">
        <f aca="false">B23*D24/32</f>
        <v>22.5</v>
      </c>
      <c r="F24" s="8" t="n">
        <f aca="false">F23-E24</f>
        <v>346.355</v>
      </c>
      <c r="G24" s="8"/>
      <c r="H24" s="24"/>
    </row>
    <row r="25" customFormat="false" ht="15" hidden="false" customHeight="false" outlineLevel="0" collapsed="false">
      <c r="A25" s="3" t="n">
        <v>11</v>
      </c>
      <c r="B25" s="3" t="n">
        <f aca="false">B24+A25</f>
        <v>198</v>
      </c>
      <c r="C25" s="14" t="n">
        <v>43254</v>
      </c>
      <c r="D25" s="12" t="n">
        <f aca="false">C25-C24</f>
        <v>1</v>
      </c>
      <c r="E25" s="8" t="n">
        <f aca="false">B24*D25/32</f>
        <v>5.84375</v>
      </c>
      <c r="F25" s="8" t="n">
        <f aca="false">F24-E25</f>
        <v>340.51125</v>
      </c>
      <c r="G25" s="8"/>
      <c r="H25" s="33" t="s">
        <v>295</v>
      </c>
    </row>
    <row r="26" customFormat="false" ht="15" hidden="false" customHeight="false" outlineLevel="0" collapsed="false">
      <c r="A26" s="3" t="n">
        <v>-80</v>
      </c>
      <c r="B26" s="3" t="n">
        <f aca="false">B25+A26</f>
        <v>118</v>
      </c>
      <c r="C26" s="14" t="n">
        <v>43257</v>
      </c>
      <c r="D26" s="12" t="n">
        <f aca="false">C26-C25</f>
        <v>3</v>
      </c>
      <c r="E26" s="8" t="n">
        <f aca="false">B25*D26/32</f>
        <v>18.5625</v>
      </c>
      <c r="F26" s="8" t="n">
        <f aca="false">F25-E26</f>
        <v>321.94875</v>
      </c>
      <c r="G26" s="8"/>
      <c r="H26" s="24"/>
    </row>
    <row r="27" customFormat="false" ht="15" hidden="false" customHeight="false" outlineLevel="0" collapsed="false">
      <c r="A27" s="3" t="n">
        <v>25</v>
      </c>
      <c r="B27" s="3" t="n">
        <f aca="false">B26+A27</f>
        <v>143</v>
      </c>
      <c r="C27" s="14" t="n">
        <v>43262</v>
      </c>
      <c r="D27" s="12" t="n">
        <f aca="false">C27-C26</f>
        <v>5</v>
      </c>
      <c r="E27" s="8" t="n">
        <f aca="false">B26*D27/32</f>
        <v>18.4375</v>
      </c>
      <c r="F27" s="8" t="n">
        <f aca="false">F26-E27</f>
        <v>303.51125</v>
      </c>
      <c r="G27" s="8"/>
      <c r="H27" s="24"/>
    </row>
    <row r="28" customFormat="false" ht="15" hidden="false" customHeight="false" outlineLevel="0" collapsed="false">
      <c r="A28" s="3" t="n">
        <v>-1</v>
      </c>
      <c r="B28" s="3" t="n">
        <f aca="false">B27+A28</f>
        <v>142</v>
      </c>
      <c r="C28" s="14" t="n">
        <v>43267</v>
      </c>
      <c r="D28" s="12" t="n">
        <f aca="false">C28-C27</f>
        <v>5</v>
      </c>
      <c r="E28" s="8" t="n">
        <f aca="false">B27*D28/32</f>
        <v>22.34375</v>
      </c>
      <c r="F28" s="8" t="n">
        <f aca="false">F27-E28</f>
        <v>281.1675</v>
      </c>
      <c r="G28" s="8"/>
      <c r="H28" s="32" t="s">
        <v>295</v>
      </c>
    </row>
    <row r="29" customFormat="false" ht="15" hidden="false" customHeight="false" outlineLevel="0" collapsed="false">
      <c r="A29" s="3" t="n">
        <v>25</v>
      </c>
      <c r="B29" s="3" t="n">
        <f aca="false">B28+A29</f>
        <v>167</v>
      </c>
      <c r="C29" s="14" t="n">
        <v>43269</v>
      </c>
      <c r="D29" s="12" t="n">
        <f aca="false">C29-C28</f>
        <v>2</v>
      </c>
      <c r="E29" s="8" t="n">
        <f aca="false">B28*D29/32</f>
        <v>8.875</v>
      </c>
      <c r="F29" s="8" t="n">
        <f aca="false">F28-E29</f>
        <v>272.2925</v>
      </c>
      <c r="G29" s="8"/>
      <c r="H29" s="24"/>
    </row>
    <row r="30" customFormat="false" ht="15" hidden="false" customHeight="false" outlineLevel="0" collapsed="false">
      <c r="A30" s="3" t="n">
        <v>-30</v>
      </c>
      <c r="B30" s="3" t="n">
        <f aca="false">B29+A30</f>
        <v>137</v>
      </c>
      <c r="C30" s="14" t="n">
        <v>43273</v>
      </c>
      <c r="D30" s="12" t="n">
        <f aca="false">C30-C29</f>
        <v>4</v>
      </c>
      <c r="E30" s="8" t="n">
        <f aca="false">B29*D30/32</f>
        <v>20.875</v>
      </c>
      <c r="F30" s="8" t="n">
        <f aca="false">F29-E30</f>
        <v>251.4175</v>
      </c>
      <c r="G30" s="8"/>
      <c r="H30" s="33"/>
    </row>
    <row r="31" customFormat="false" ht="15" hidden="false" customHeight="false" outlineLevel="0" collapsed="false">
      <c r="A31" s="3" t="n">
        <v>-10</v>
      </c>
      <c r="B31" s="3" t="n">
        <f aca="false">B30+A31</f>
        <v>127</v>
      </c>
      <c r="C31" s="14" t="n">
        <v>43274</v>
      </c>
      <c r="D31" s="12" t="n">
        <f aca="false">C31-C30</f>
        <v>1</v>
      </c>
      <c r="E31" s="8" t="n">
        <f aca="false">B30*D31/32</f>
        <v>4.28125</v>
      </c>
      <c r="F31" s="8" t="n">
        <f aca="false">F30-E31</f>
        <v>247.13625</v>
      </c>
      <c r="G31" s="8"/>
      <c r="H31" s="33" t="s">
        <v>295</v>
      </c>
    </row>
    <row r="32" customFormat="false" ht="15" hidden="false" customHeight="false" outlineLevel="0" collapsed="false">
      <c r="A32" s="3" t="n">
        <v>-32</v>
      </c>
      <c r="B32" s="3" t="n">
        <f aca="false">B31+A32</f>
        <v>95</v>
      </c>
      <c r="C32" s="14" t="n">
        <v>43277</v>
      </c>
      <c r="D32" s="12" t="n">
        <f aca="false">C32-C31</f>
        <v>3</v>
      </c>
      <c r="E32" s="8" t="n">
        <f aca="false">B31*D32/32</f>
        <v>11.90625</v>
      </c>
      <c r="F32" s="8" t="n">
        <f aca="false">F31-E32</f>
        <v>235.23</v>
      </c>
      <c r="G32" s="8"/>
      <c r="H32" s="24" t="s">
        <v>295</v>
      </c>
    </row>
    <row r="33" s="19" customFormat="true" ht="15" hidden="false" customHeight="false" outlineLevel="0" collapsed="false">
      <c r="A33" s="3" t="n">
        <v>10</v>
      </c>
      <c r="B33" s="3" t="n">
        <f aca="false">B32+A33</f>
        <v>105</v>
      </c>
      <c r="C33" s="14" t="n">
        <v>43278</v>
      </c>
      <c r="D33" s="12" t="n">
        <f aca="false">C33-C32</f>
        <v>1</v>
      </c>
      <c r="E33" s="8" t="n">
        <f aca="false">B32*D33/32</f>
        <v>2.96875</v>
      </c>
      <c r="F33" s="8" t="n">
        <f aca="false">F32-E33</f>
        <v>232.26125</v>
      </c>
      <c r="G33" s="8"/>
      <c r="H33" s="24" t="s">
        <v>296</v>
      </c>
    </row>
    <row r="34" customFormat="false" ht="15" hidden="false" customHeight="false" outlineLevel="0" collapsed="false">
      <c r="A34" s="3" t="n">
        <v>-79</v>
      </c>
      <c r="B34" s="3" t="n">
        <f aca="false">B33+A34</f>
        <v>26</v>
      </c>
      <c r="C34" s="14" t="n">
        <v>43279</v>
      </c>
      <c r="D34" s="12" t="n">
        <f aca="false">C34-C33</f>
        <v>1</v>
      </c>
      <c r="E34" s="8" t="n">
        <f aca="false">B33*D34/32</f>
        <v>3.28125</v>
      </c>
      <c r="F34" s="8" t="n">
        <f aca="false">F33-E34</f>
        <v>228.98</v>
      </c>
      <c r="G34" s="8"/>
      <c r="H34" s="24"/>
      <c r="I34" s="19"/>
    </row>
    <row r="35" customFormat="false" ht="15" hidden="false" customHeight="false" outlineLevel="0" collapsed="false">
      <c r="A35" s="3" t="n">
        <v>8</v>
      </c>
      <c r="B35" s="3" t="n">
        <f aca="false">B34+A35</f>
        <v>34</v>
      </c>
      <c r="C35" s="14" t="n">
        <v>43279</v>
      </c>
      <c r="D35" s="12" t="n">
        <f aca="false">C35-C34</f>
        <v>0</v>
      </c>
      <c r="E35" s="8" t="n">
        <f aca="false">B34*D35/32</f>
        <v>0</v>
      </c>
      <c r="F35" s="8" t="n">
        <f aca="false">F34-E35</f>
        <v>228.98</v>
      </c>
      <c r="G35" s="8"/>
      <c r="H35" s="24" t="s">
        <v>296</v>
      </c>
      <c r="I35" s="19"/>
    </row>
    <row r="36" customFormat="false" ht="15" hidden="false" customHeight="false" outlineLevel="0" collapsed="false">
      <c r="A36" s="3" t="n">
        <v>-18</v>
      </c>
      <c r="B36" s="3" t="n">
        <f aca="false">B35+A36</f>
        <v>16</v>
      </c>
      <c r="C36" s="14" t="n">
        <v>43281</v>
      </c>
      <c r="D36" s="12" t="n">
        <f aca="false">C36-C35</f>
        <v>2</v>
      </c>
      <c r="E36" s="8" t="n">
        <f aca="false">B35*D36/32</f>
        <v>2.125</v>
      </c>
      <c r="F36" s="8" t="n">
        <f aca="false">F35-E36</f>
        <v>226.855</v>
      </c>
      <c r="G36" s="8"/>
      <c r="H36" s="24" t="s">
        <v>296</v>
      </c>
    </row>
    <row r="37" customFormat="false" ht="15" hidden="false" customHeight="false" outlineLevel="0" collapsed="false">
      <c r="A37" s="3" t="n">
        <v>42</v>
      </c>
      <c r="B37" s="3" t="n">
        <f aca="false">B36+A37</f>
        <v>58</v>
      </c>
      <c r="C37" s="14" t="n">
        <v>43282</v>
      </c>
      <c r="D37" s="12" t="n">
        <f aca="false">C37-C36</f>
        <v>1</v>
      </c>
      <c r="E37" s="8" t="n">
        <f aca="false">B36*D37/32</f>
        <v>0.5</v>
      </c>
      <c r="F37" s="8" t="n">
        <f aca="false">F36-E37</f>
        <v>226.355</v>
      </c>
      <c r="G37" s="8"/>
      <c r="H37" s="24" t="s">
        <v>295</v>
      </c>
    </row>
    <row r="38" customFormat="false" ht="15" hidden="false" customHeight="false" outlineLevel="0" collapsed="false">
      <c r="A38" s="3" t="n">
        <v>130</v>
      </c>
      <c r="B38" s="3" t="n">
        <f aca="false">B37+A38</f>
        <v>188</v>
      </c>
      <c r="C38" s="14" t="n">
        <v>43285</v>
      </c>
      <c r="D38" s="12" t="n">
        <f aca="false">C38-C37</f>
        <v>3</v>
      </c>
      <c r="E38" s="8" t="n">
        <f aca="false">B37*D38/32</f>
        <v>5.4375</v>
      </c>
      <c r="F38" s="8" t="n">
        <f aca="false">F37-E38</f>
        <v>220.9175</v>
      </c>
      <c r="G38" s="8"/>
      <c r="H38" s="33"/>
    </row>
    <row r="39" customFormat="false" ht="15" hidden="false" customHeight="false" outlineLevel="0" collapsed="false">
      <c r="A39" s="3" t="n">
        <v>20</v>
      </c>
      <c r="B39" s="3" t="n">
        <f aca="false">B38+A39</f>
        <v>208</v>
      </c>
      <c r="C39" s="14" t="n">
        <v>43290</v>
      </c>
      <c r="D39" s="12" t="n">
        <f aca="false">C39-C38</f>
        <v>5</v>
      </c>
      <c r="E39" s="8" t="n">
        <f aca="false">B38*D39/32</f>
        <v>29.375</v>
      </c>
      <c r="F39" s="8" t="n">
        <f aca="false">F38-E39</f>
        <v>191.5425</v>
      </c>
      <c r="G39" s="8"/>
      <c r="H39" s="24" t="s">
        <v>296</v>
      </c>
    </row>
    <row r="40" customFormat="false" ht="15" hidden="false" customHeight="false" outlineLevel="0" collapsed="false">
      <c r="A40" s="3" t="n">
        <v>-100</v>
      </c>
      <c r="B40" s="3" t="n">
        <f aca="false">B39+A40</f>
        <v>108</v>
      </c>
      <c r="C40" s="14" t="n">
        <v>43290</v>
      </c>
      <c r="D40" s="12" t="n">
        <f aca="false">C40-C39</f>
        <v>0</v>
      </c>
      <c r="E40" s="8" t="n">
        <f aca="false">B39*D40/32</f>
        <v>0</v>
      </c>
      <c r="F40" s="8" t="n">
        <f aca="false">F39-E40</f>
        <v>191.5425</v>
      </c>
      <c r="G40" s="8"/>
      <c r="H40" s="24"/>
    </row>
    <row r="41" customFormat="false" ht="15" hidden="false" customHeight="false" outlineLevel="0" collapsed="false">
      <c r="A41" s="3" t="n">
        <v>70</v>
      </c>
      <c r="B41" s="3" t="n">
        <f aca="false">B40+A41</f>
        <v>178</v>
      </c>
      <c r="C41" s="14" t="n">
        <v>43292</v>
      </c>
      <c r="D41" s="12" t="n">
        <f aca="false">C41-C40</f>
        <v>2</v>
      </c>
      <c r="E41" s="8" t="n">
        <f aca="false">B40*D41/32</f>
        <v>6.75</v>
      </c>
      <c r="F41" s="8" t="n">
        <f aca="false">F40-E41</f>
        <v>184.7925</v>
      </c>
      <c r="G41" s="8"/>
      <c r="H41" s="24"/>
    </row>
    <row r="42" customFormat="false" ht="15" hidden="false" customHeight="false" outlineLevel="0" collapsed="false">
      <c r="A42" s="3" t="n">
        <v>-15</v>
      </c>
      <c r="B42" s="3" t="n">
        <f aca="false">B41+A42</f>
        <v>163</v>
      </c>
      <c r="C42" s="14" t="n">
        <v>43292</v>
      </c>
      <c r="D42" s="12" t="n">
        <f aca="false">C42-C41</f>
        <v>0</v>
      </c>
      <c r="E42" s="8" t="n">
        <f aca="false">B41*D42/32</f>
        <v>0</v>
      </c>
      <c r="F42" s="8" t="n">
        <f aca="false">F41-E42</f>
        <v>184.7925</v>
      </c>
      <c r="G42" s="8"/>
      <c r="H42" s="33" t="s">
        <v>296</v>
      </c>
    </row>
    <row r="43" customFormat="false" ht="15" hidden="false" customHeight="false" outlineLevel="0" collapsed="false">
      <c r="A43" s="3" t="n">
        <v>-5</v>
      </c>
      <c r="B43" s="3" t="n">
        <f aca="false">B42+A43</f>
        <v>158</v>
      </c>
      <c r="C43" s="14" t="n">
        <v>43293</v>
      </c>
      <c r="D43" s="12" t="n">
        <f aca="false">C43-C42</f>
        <v>1</v>
      </c>
      <c r="E43" s="8" t="n">
        <f aca="false">B42*D43/32</f>
        <v>5.09375</v>
      </c>
      <c r="F43" s="8" t="n">
        <f aca="false">F42-E43</f>
        <v>179.69875</v>
      </c>
      <c r="G43" s="8"/>
      <c r="H43" s="35" t="s">
        <v>296</v>
      </c>
      <c r="I43" s="64" t="s">
        <v>297</v>
      </c>
    </row>
    <row r="44" customFormat="false" ht="15" hidden="false" customHeight="false" outlineLevel="0" collapsed="false">
      <c r="A44" s="3" t="n">
        <v>-16</v>
      </c>
      <c r="B44" s="3" t="n">
        <f aca="false">B43+A44</f>
        <v>142</v>
      </c>
      <c r="C44" s="14" t="n">
        <v>43297</v>
      </c>
      <c r="D44" s="12" t="n">
        <f aca="false">C44-C43</f>
        <v>4</v>
      </c>
      <c r="E44" s="8" t="n">
        <f aca="false">B43*D44/32</f>
        <v>19.75</v>
      </c>
      <c r="F44" s="8" t="n">
        <f aca="false">F43-E44</f>
        <v>159.94875</v>
      </c>
      <c r="G44" s="8"/>
      <c r="H44" s="24"/>
    </row>
    <row r="45" customFormat="false" ht="15" hidden="false" customHeight="false" outlineLevel="0" collapsed="false">
      <c r="A45" s="3" t="n">
        <v>-42</v>
      </c>
      <c r="B45" s="3" t="n">
        <f aca="false">B44+A45</f>
        <v>100</v>
      </c>
      <c r="C45" s="14" t="n">
        <v>43298</v>
      </c>
      <c r="D45" s="12" t="n">
        <f aca="false">C45-C44</f>
        <v>1</v>
      </c>
      <c r="E45" s="8" t="n">
        <f aca="false">B44*D45/32</f>
        <v>4.4375</v>
      </c>
      <c r="F45" s="8" t="n">
        <f aca="false">F44-E45</f>
        <v>155.51125</v>
      </c>
      <c r="G45" s="8"/>
      <c r="H45" s="33" t="s">
        <v>295</v>
      </c>
    </row>
    <row r="46" customFormat="false" ht="15" hidden="false" customHeight="false" outlineLevel="0" collapsed="false">
      <c r="A46" s="3" t="n">
        <v>10</v>
      </c>
      <c r="B46" s="3" t="n">
        <f aca="false">B45+A46</f>
        <v>110</v>
      </c>
      <c r="C46" s="14" t="n">
        <v>43298</v>
      </c>
      <c r="D46" s="12" t="n">
        <f aca="false">C46-C45</f>
        <v>0</v>
      </c>
      <c r="E46" s="8" t="n">
        <f aca="false">B45*D46/32</f>
        <v>0</v>
      </c>
      <c r="F46" s="8" t="n">
        <f aca="false">F45-E46</f>
        <v>155.51125</v>
      </c>
      <c r="G46" s="8"/>
      <c r="H46" s="24" t="s">
        <v>296</v>
      </c>
    </row>
    <row r="47" customFormat="false" ht="15" hidden="false" customHeight="false" outlineLevel="0" collapsed="false">
      <c r="A47" s="3" t="n">
        <v>-10</v>
      </c>
      <c r="B47" s="3" t="n">
        <f aca="false">B46+A47</f>
        <v>100</v>
      </c>
      <c r="C47" s="14" t="n">
        <v>43300</v>
      </c>
      <c r="D47" s="12" t="n">
        <f aca="false">C47-C46</f>
        <v>2</v>
      </c>
      <c r="E47" s="8" t="n">
        <f aca="false">B46*D47/32</f>
        <v>6.875</v>
      </c>
      <c r="F47" s="8" t="n">
        <f aca="false">F46-E47</f>
        <v>148.63625</v>
      </c>
      <c r="G47" s="8"/>
      <c r="H47" s="31" t="s">
        <v>298</v>
      </c>
    </row>
    <row r="48" customFormat="false" ht="15" hidden="false" customHeight="false" outlineLevel="0" collapsed="false">
      <c r="A48" s="3" t="n">
        <v>25</v>
      </c>
      <c r="B48" s="3" t="n">
        <f aca="false">B47+A48</f>
        <v>125</v>
      </c>
      <c r="C48" s="14" t="n">
        <v>43304</v>
      </c>
      <c r="D48" s="12" t="n">
        <f aca="false">C48-C47</f>
        <v>4</v>
      </c>
      <c r="E48" s="8" t="n">
        <f aca="false">B47*D48/32</f>
        <v>12.5</v>
      </c>
      <c r="F48" s="8" t="n">
        <f aca="false">F47-E48</f>
        <v>136.13625</v>
      </c>
      <c r="G48" s="8"/>
      <c r="H48" s="24"/>
    </row>
    <row r="49" customFormat="false" ht="15" hidden="false" customHeight="false" outlineLevel="0" collapsed="false">
      <c r="A49" s="3" t="n">
        <v>20</v>
      </c>
      <c r="B49" s="3" t="n">
        <f aca="false">B48+A49</f>
        <v>145</v>
      </c>
      <c r="C49" s="14" t="n">
        <v>43306</v>
      </c>
      <c r="D49" s="12" t="n">
        <f aca="false">C49-C48</f>
        <v>2</v>
      </c>
      <c r="E49" s="8" t="n">
        <f aca="false">B48*D49/32</f>
        <v>7.8125</v>
      </c>
      <c r="F49" s="8" t="n">
        <f aca="false">F48-E49</f>
        <v>128.32375</v>
      </c>
      <c r="G49" s="8"/>
      <c r="H49" s="33" t="s">
        <v>296</v>
      </c>
    </row>
    <row r="50" customFormat="false" ht="15" hidden="false" customHeight="false" outlineLevel="0" collapsed="false">
      <c r="A50" s="3" t="n">
        <v>-80</v>
      </c>
      <c r="B50" s="3" t="n">
        <f aca="false">B49+A50</f>
        <v>65</v>
      </c>
      <c r="C50" s="14" t="n">
        <v>43308</v>
      </c>
      <c r="D50" s="12" t="n">
        <f aca="false">C50-C49</f>
        <v>2</v>
      </c>
      <c r="E50" s="8" t="n">
        <f aca="false">B49*D50/32</f>
        <v>9.0625</v>
      </c>
      <c r="F50" s="8" t="n">
        <f aca="false">F49-E50</f>
        <v>119.26125</v>
      </c>
      <c r="G50" s="8"/>
      <c r="H50" s="8"/>
    </row>
    <row r="51" customFormat="false" ht="15" hidden="false" customHeight="false" outlineLevel="0" collapsed="false">
      <c r="A51" s="3" t="n">
        <v>-10</v>
      </c>
      <c r="B51" s="3" t="n">
        <f aca="false">B50+A51</f>
        <v>55</v>
      </c>
      <c r="C51" s="14" t="n">
        <v>43308</v>
      </c>
      <c r="D51" s="12" t="n">
        <f aca="false">C51-C50</f>
        <v>0</v>
      </c>
      <c r="E51" s="8" t="n">
        <f aca="false">B50*D51/32</f>
        <v>0</v>
      </c>
      <c r="F51" s="8" t="n">
        <f aca="false">F50-E51</f>
        <v>119.26125</v>
      </c>
      <c r="G51" s="8"/>
      <c r="H51" s="24" t="s">
        <v>296</v>
      </c>
    </row>
    <row r="52" customFormat="false" ht="15" hidden="false" customHeight="false" outlineLevel="0" collapsed="false">
      <c r="A52" s="3"/>
      <c r="B52" s="3" t="n">
        <f aca="false">B51+A52</f>
        <v>55</v>
      </c>
      <c r="C52" s="3"/>
      <c r="D52" s="12" t="n">
        <f aca="false">C52-C51</f>
        <v>-43308</v>
      </c>
      <c r="E52" s="8" t="n">
        <f aca="false">B51*D52/32</f>
        <v>-74435.625</v>
      </c>
      <c r="F52" s="8" t="n">
        <f aca="false">F51-E52</f>
        <v>74554.88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55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74554.88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55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74554.88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55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74554.88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55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74554.88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55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74554.88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55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74554.88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55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74554.88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55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74554.88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55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74554.88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55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74554.88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55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74554.88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55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74554.88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55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74554.88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55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74554.88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55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74554.88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55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74554.88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55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74554.88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55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74554.88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55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74554.88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55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74554.88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55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74554.88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55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74554.88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55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74554.88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55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74554.88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55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74554.88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55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74554.88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55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74554.88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55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74554.88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55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74554.88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55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74554.88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55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74554.88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55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74554.88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55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74554.88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55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74554.88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55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74554.88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55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74554.88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55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74554.88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55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74554.88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55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74554.88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55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74554.88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55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74554.88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55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74554.88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55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74554.88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55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74554.88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55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74554.88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55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74554.88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55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74554.88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55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74554.88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55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74554.88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55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74554.8862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55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74554.8862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55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74554.8862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55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74554.88625</v>
      </c>
      <c r="G105" s="8"/>
      <c r="H105" s="8"/>
    </row>
    <row r="106" customFormat="false" ht="15" hidden="false" customHeight="false" outlineLevel="0" collapsed="false">
      <c r="A106" s="3"/>
      <c r="B106" s="3" t="n">
        <f aca="false">B105+A106</f>
        <v>55</v>
      </c>
      <c r="C106" s="3"/>
      <c r="D106" s="12" t="n">
        <f aca="false">C106-C105</f>
        <v>0</v>
      </c>
      <c r="E106" s="8" t="n">
        <f aca="false">B105*D106/32</f>
        <v>0</v>
      </c>
      <c r="F106" s="8" t="n">
        <f aca="false">F105-E106</f>
        <v>74554.88625</v>
      </c>
      <c r="G106" s="8"/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  <row r="109" customFormat="false" ht="15" hidden="false" customHeight="false" outlineLevel="0" collapsed="false">
      <c r="H1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299</v>
      </c>
      <c r="B1" s="3"/>
      <c r="C1" s="3"/>
      <c r="D1" s="3"/>
      <c r="E1" s="8"/>
      <c r="F1" s="8" t="n">
        <v>175.8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/>
      <c r="E2" s="8"/>
      <c r="F2" s="8" t="n">
        <v>9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31"/>
      <c r="F3" s="8"/>
      <c r="G3" s="8"/>
      <c r="H3" s="8"/>
    </row>
    <row r="4" customFormat="false" ht="15" hidden="false" customHeight="false" outlineLevel="0" collapsed="false">
      <c r="A4" s="4"/>
      <c r="B4" s="3"/>
      <c r="C4" s="3"/>
      <c r="D4" s="5" t="s">
        <v>2</v>
      </c>
      <c r="E4" s="8"/>
      <c r="F4" s="8" t="n">
        <v>67.38</v>
      </c>
      <c r="G4" s="8"/>
      <c r="H4" s="8"/>
    </row>
    <row r="5" customFormat="false" ht="15" hidden="false" customHeight="false" outlineLevel="0" collapsed="false">
      <c r="A5" s="4" t="s">
        <v>5</v>
      </c>
      <c r="B5" s="3"/>
      <c r="C5" s="3"/>
      <c r="D5" s="5" t="s">
        <v>2</v>
      </c>
      <c r="E5" s="8"/>
      <c r="F5" s="8" t="n">
        <v>8</v>
      </c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1</v>
      </c>
      <c r="E6" s="67"/>
      <c r="F6" s="26" t="n">
        <v>-2</v>
      </c>
      <c r="G6" s="8"/>
      <c r="H6" s="8"/>
    </row>
    <row r="7" customFormat="false" ht="15" hidden="false" customHeight="false" outlineLevel="0" collapsed="false">
      <c r="A7" s="4"/>
      <c r="B7" s="3"/>
      <c r="C7" s="3"/>
      <c r="E7" s="8"/>
      <c r="G7" s="8"/>
      <c r="H7" s="8"/>
    </row>
    <row r="8" customFormat="false" ht="15" hidden="false" customHeight="false" outlineLevel="0" collapsed="false">
      <c r="A8" s="1"/>
      <c r="B8" s="3"/>
      <c r="C8" s="3"/>
      <c r="D8" s="3" t="s">
        <v>6</v>
      </c>
      <c r="E8" s="8"/>
      <c r="F8" s="8" t="n">
        <f aca="false">SUM(F1:F7)</f>
        <v>258.26</v>
      </c>
      <c r="G8" s="8" t="n">
        <v>2</v>
      </c>
      <c r="H8" s="8" t="n">
        <f aca="false">F8*G8</f>
        <v>516.52</v>
      </c>
    </row>
    <row r="9" customFormat="false" ht="15" hidden="false" customHeight="false" outlineLevel="0" collapsed="false">
      <c r="A9" s="1"/>
      <c r="B9" s="3"/>
      <c r="C9" s="3"/>
    </row>
    <row r="10" customFormat="false" ht="15" hidden="false" customHeight="false" outlineLevel="0" collapsed="false">
      <c r="A10" s="1"/>
      <c r="B10" s="3"/>
      <c r="C10" s="3"/>
    </row>
    <row r="11" customFormat="false" ht="15" hidden="false" customHeight="false" outlineLevel="0" collapsed="false">
      <c r="A11" s="1"/>
      <c r="B11" s="3"/>
      <c r="C11" s="3"/>
    </row>
    <row r="12" customFormat="false" ht="15" hidden="false" customHeight="false" outlineLevel="0" collapsed="false">
      <c r="A12" s="1"/>
      <c r="B12" s="3"/>
      <c r="C12" s="3"/>
    </row>
    <row r="16" customFormat="false" ht="15" hidden="false" customHeight="false" outlineLevel="0" collapsed="false">
      <c r="A16" s="10" t="s">
        <v>7</v>
      </c>
      <c r="B16" s="11" t="s">
        <v>8</v>
      </c>
      <c r="C16" s="10" t="s">
        <v>9</v>
      </c>
      <c r="D16" s="10" t="s">
        <v>10</v>
      </c>
      <c r="E16" s="17" t="s">
        <v>11</v>
      </c>
      <c r="F16" s="17" t="s">
        <v>6</v>
      </c>
      <c r="G16" s="8"/>
      <c r="H16" s="11" t="s">
        <v>13</v>
      </c>
    </row>
    <row r="17" customFormat="false" ht="15" hidden="false" customHeight="false" outlineLevel="0" collapsed="false">
      <c r="A17" s="3"/>
      <c r="B17" s="3"/>
      <c r="C17" s="3"/>
      <c r="D17" s="12"/>
      <c r="E17" s="8"/>
      <c r="F17" s="8"/>
      <c r="G17" s="8"/>
    </row>
    <row r="18" customFormat="false" ht="15.75" hidden="false" customHeight="false" outlineLevel="0" collapsed="false">
      <c r="A18" s="3" t="n">
        <v>32</v>
      </c>
      <c r="B18" s="3" t="n">
        <f aca="false">A18</f>
        <v>32</v>
      </c>
      <c r="C18" s="14" t="n">
        <v>43220</v>
      </c>
      <c r="D18" s="12"/>
      <c r="E18" s="8"/>
      <c r="F18" s="8" t="n">
        <f aca="false">H8</f>
        <v>516.52</v>
      </c>
      <c r="G18" s="8"/>
      <c r="H18" s="29" t="s">
        <v>300</v>
      </c>
    </row>
    <row r="19" customFormat="false" ht="15" hidden="false" customHeight="false" outlineLevel="0" collapsed="false">
      <c r="A19" s="3" t="n">
        <v>24</v>
      </c>
      <c r="B19" s="3" t="n">
        <f aca="false">B18+A19</f>
        <v>56</v>
      </c>
      <c r="C19" s="14" t="n">
        <v>43221</v>
      </c>
      <c r="D19" s="12" t="n">
        <f aca="false">C19-C18</f>
        <v>1</v>
      </c>
      <c r="E19" s="8" t="n">
        <f aca="false">B18*D19/32</f>
        <v>1</v>
      </c>
      <c r="F19" s="8" t="n">
        <f aca="false">F18-E19</f>
        <v>515.52</v>
      </c>
      <c r="G19" s="8"/>
      <c r="H19" s="20"/>
    </row>
    <row r="20" customFormat="false" ht="15" hidden="false" customHeight="false" outlineLevel="0" collapsed="false">
      <c r="A20" s="3" t="n">
        <v>24</v>
      </c>
      <c r="B20" s="3" t="n">
        <f aca="false">B19+A20</f>
        <v>80</v>
      </c>
      <c r="C20" s="14" t="n">
        <v>43224</v>
      </c>
      <c r="D20" s="12" t="n">
        <f aca="false">C20-C19</f>
        <v>3</v>
      </c>
      <c r="E20" s="8" t="n">
        <f aca="false">B19*D20/32</f>
        <v>5.25</v>
      </c>
      <c r="F20" s="8" t="n">
        <f aca="false">F19-E20</f>
        <v>510.27</v>
      </c>
      <c r="G20" s="8"/>
      <c r="H20" s="24"/>
    </row>
    <row r="21" customFormat="false" ht="15" hidden="false" customHeight="false" outlineLevel="0" collapsed="false">
      <c r="A21" s="3" t="n">
        <v>40</v>
      </c>
      <c r="B21" s="3" t="n">
        <f aca="false">B20+A21</f>
        <v>120</v>
      </c>
      <c r="C21" s="14" t="n">
        <v>43228</v>
      </c>
      <c r="D21" s="12" t="n">
        <f aca="false">C21-C20</f>
        <v>4</v>
      </c>
      <c r="E21" s="8" t="n">
        <f aca="false">B20*D21/32</f>
        <v>10</v>
      </c>
      <c r="F21" s="8" t="n">
        <f aca="false">F20-E21</f>
        <v>500.27</v>
      </c>
      <c r="G21" s="8"/>
      <c r="H21" s="24"/>
    </row>
    <row r="22" s="30" customFormat="true" ht="15.75" hidden="false" customHeight="false" outlineLevel="0" collapsed="false">
      <c r="A22" s="3" t="n">
        <v>32</v>
      </c>
      <c r="B22" s="3" t="n">
        <f aca="false">B21+A22</f>
        <v>152</v>
      </c>
      <c r="C22" s="14" t="n">
        <v>43230</v>
      </c>
      <c r="D22" s="12" t="n">
        <f aca="false">C22-C21</f>
        <v>2</v>
      </c>
      <c r="E22" s="8" t="n">
        <f aca="false">B21*D22/32</f>
        <v>7.5</v>
      </c>
      <c r="F22" s="8" t="n">
        <f aca="false">F21-E22</f>
        <v>492.77</v>
      </c>
      <c r="G22" s="29"/>
      <c r="H22" s="21"/>
    </row>
    <row r="23" customFormat="false" ht="15" hidden="false" customHeight="false" outlineLevel="0" collapsed="false">
      <c r="A23" s="3" t="n">
        <v>75</v>
      </c>
      <c r="B23" s="3" t="n">
        <f aca="false">B22+A23</f>
        <v>227</v>
      </c>
      <c r="C23" s="14" t="n">
        <v>43235</v>
      </c>
      <c r="D23" s="12" t="n">
        <f aca="false">C23-C22</f>
        <v>5</v>
      </c>
      <c r="E23" s="8" t="n">
        <f aca="false">B22*D23/32</f>
        <v>23.75</v>
      </c>
      <c r="F23" s="8" t="n">
        <f aca="false">F22-E23</f>
        <v>469.02</v>
      </c>
      <c r="G23" s="8"/>
      <c r="H23" s="24"/>
    </row>
    <row r="24" customFormat="false" ht="15" hidden="false" customHeight="false" outlineLevel="0" collapsed="false">
      <c r="A24" s="3" t="n">
        <v>-75</v>
      </c>
      <c r="B24" s="3" t="n">
        <f aca="false">B23+A24</f>
        <v>152</v>
      </c>
      <c r="C24" s="14" t="n">
        <v>43238</v>
      </c>
      <c r="D24" s="12" t="n">
        <f aca="false">C24-C23</f>
        <v>3</v>
      </c>
      <c r="E24" s="8" t="n">
        <f aca="false">B23*D24/32</f>
        <v>21.28125</v>
      </c>
      <c r="F24" s="8" t="n">
        <f aca="false">F23-E24</f>
        <v>447.73875</v>
      </c>
      <c r="G24" s="8"/>
      <c r="H24" s="24"/>
    </row>
    <row r="25" customFormat="false" ht="15" hidden="false" customHeight="false" outlineLevel="0" collapsed="false">
      <c r="A25" s="3" t="n">
        <v>100</v>
      </c>
      <c r="B25" s="3" t="n">
        <f aca="false">B24+A25</f>
        <v>252</v>
      </c>
      <c r="C25" s="14" t="n">
        <v>43242</v>
      </c>
      <c r="D25" s="12" t="n">
        <f aca="false">C25-C24</f>
        <v>4</v>
      </c>
      <c r="E25" s="8" t="n">
        <f aca="false">B24*D25/32</f>
        <v>19</v>
      </c>
      <c r="F25" s="8" t="n">
        <f aca="false">F24-E25</f>
        <v>428.73875</v>
      </c>
      <c r="G25" s="8"/>
      <c r="H25" s="8"/>
    </row>
    <row r="26" customFormat="false" ht="15" hidden="false" customHeight="false" outlineLevel="0" collapsed="false">
      <c r="A26" s="3" t="n">
        <v>-24</v>
      </c>
      <c r="B26" s="3" t="n">
        <f aca="false">B25+A26</f>
        <v>228</v>
      </c>
      <c r="C26" s="14" t="n">
        <v>43244</v>
      </c>
      <c r="D26" s="12" t="n">
        <f aca="false">C26-C25</f>
        <v>2</v>
      </c>
      <c r="E26" s="8" t="n">
        <f aca="false">B25*D26/32</f>
        <v>15.75</v>
      </c>
      <c r="F26" s="8" t="n">
        <f aca="false">F25-E26</f>
        <v>412.98875</v>
      </c>
      <c r="G26" s="8"/>
      <c r="H26" s="20"/>
    </row>
    <row r="27" customFormat="false" ht="15" hidden="false" customHeight="false" outlineLevel="0" collapsed="false">
      <c r="A27" s="3" t="n">
        <v>-40</v>
      </c>
      <c r="B27" s="3" t="n">
        <f aca="false">B26+A27</f>
        <v>188</v>
      </c>
      <c r="C27" s="14" t="n">
        <v>43246</v>
      </c>
      <c r="D27" s="12" t="n">
        <f aca="false">C27-C26</f>
        <v>2</v>
      </c>
      <c r="E27" s="8" t="n">
        <f aca="false">B26*D27/32</f>
        <v>14.25</v>
      </c>
      <c r="F27" s="8" t="n">
        <f aca="false">F26-E27</f>
        <v>398.73875</v>
      </c>
      <c r="G27" s="8"/>
      <c r="H27" s="5"/>
    </row>
    <row r="28" customFormat="false" ht="15" hidden="false" customHeight="false" outlineLevel="0" collapsed="false">
      <c r="A28" s="3" t="n">
        <v>-150</v>
      </c>
      <c r="B28" s="3" t="n">
        <f aca="false">B27+A28</f>
        <v>38</v>
      </c>
      <c r="C28" s="14" t="n">
        <v>43248</v>
      </c>
      <c r="D28" s="12" t="n">
        <f aca="false">C28-C27</f>
        <v>2</v>
      </c>
      <c r="E28" s="8" t="n">
        <f aca="false">B27*D28/32</f>
        <v>11.75</v>
      </c>
      <c r="F28" s="8" t="n">
        <f aca="false">F27-E28</f>
        <v>386.98875</v>
      </c>
      <c r="G28" s="8"/>
      <c r="H28" s="31"/>
    </row>
    <row r="29" customFormat="false" ht="15" hidden="false" customHeight="false" outlineLevel="0" collapsed="false">
      <c r="A29" s="3" t="n">
        <v>100</v>
      </c>
      <c r="B29" s="3" t="n">
        <f aca="false">B28+A29</f>
        <v>138</v>
      </c>
      <c r="C29" s="14" t="n">
        <v>43254</v>
      </c>
      <c r="D29" s="12" t="n">
        <f aca="false">C29-C28</f>
        <v>6</v>
      </c>
      <c r="E29" s="8" t="n">
        <f aca="false">B28*D29/32</f>
        <v>7.125</v>
      </c>
      <c r="F29" s="8" t="n">
        <f aca="false">F28-E29</f>
        <v>379.86375</v>
      </c>
      <c r="G29" s="8"/>
      <c r="H29" s="24"/>
    </row>
    <row r="30" customFormat="false" ht="15" hidden="false" customHeight="false" outlineLevel="0" collapsed="false">
      <c r="A30" s="3" t="n">
        <v>100</v>
      </c>
      <c r="B30" s="3" t="n">
        <f aca="false">B29+A30</f>
        <v>238</v>
      </c>
      <c r="C30" s="14" t="n">
        <v>43255</v>
      </c>
      <c r="D30" s="12" t="n">
        <f aca="false">C30-C29</f>
        <v>1</v>
      </c>
      <c r="E30" s="8" t="n">
        <f aca="false">B29*D30/32</f>
        <v>4.3125</v>
      </c>
      <c r="F30" s="8" t="n">
        <f aca="false">F29-E30</f>
        <v>375.55125</v>
      </c>
      <c r="G30" s="8"/>
      <c r="H30" s="33"/>
    </row>
    <row r="31" customFormat="false" ht="15" hidden="false" customHeight="false" outlineLevel="0" collapsed="false">
      <c r="A31" s="3" t="n">
        <v>-100</v>
      </c>
      <c r="B31" s="3" t="n">
        <f aca="false">B30+A31</f>
        <v>138</v>
      </c>
      <c r="C31" s="14" t="n">
        <v>43268</v>
      </c>
      <c r="D31" s="12" t="n">
        <f aca="false">C31-C30</f>
        <v>13</v>
      </c>
      <c r="E31" s="8" t="n">
        <f aca="false">B30*D31/32</f>
        <v>96.6875</v>
      </c>
      <c r="F31" s="8" t="n">
        <f aca="false">F30-E31</f>
        <v>278.86375</v>
      </c>
      <c r="G31" s="8"/>
      <c r="H31" s="24"/>
    </row>
    <row r="32" s="19" customFormat="true" ht="15" hidden="false" customHeight="false" outlineLevel="0" collapsed="false">
      <c r="A32" s="3" t="n">
        <v>-24</v>
      </c>
      <c r="B32" s="3" t="n">
        <f aca="false">B31+A32</f>
        <v>114</v>
      </c>
      <c r="C32" s="14" t="n">
        <v>43269</v>
      </c>
      <c r="D32" s="12" t="n">
        <f aca="false">C32-C31</f>
        <v>1</v>
      </c>
      <c r="E32" s="8" t="n">
        <f aca="false">B31*D32/32</f>
        <v>4.3125</v>
      </c>
      <c r="F32" s="8" t="n">
        <f aca="false">F31-E32</f>
        <v>274.55125</v>
      </c>
      <c r="G32" s="8"/>
      <c r="H32" s="24"/>
    </row>
    <row r="33" customFormat="false" ht="15" hidden="false" customHeight="false" outlineLevel="0" collapsed="false">
      <c r="A33" s="3" t="n">
        <v>-12</v>
      </c>
      <c r="B33" s="3" t="n">
        <f aca="false">B32+A33</f>
        <v>102</v>
      </c>
      <c r="C33" s="14" t="n">
        <v>43270</v>
      </c>
      <c r="D33" s="12" t="n">
        <f aca="false">C33-C32</f>
        <v>1</v>
      </c>
      <c r="E33" s="8" t="n">
        <f aca="false">B32*D33/32</f>
        <v>3.5625</v>
      </c>
      <c r="F33" s="8" t="n">
        <f aca="false">F32-E33</f>
        <v>270.98875</v>
      </c>
      <c r="G33" s="8"/>
      <c r="H33" s="33"/>
    </row>
    <row r="34" customFormat="false" ht="15" hidden="false" customHeight="false" outlineLevel="0" collapsed="false">
      <c r="A34" s="3" t="n">
        <v>-102</v>
      </c>
      <c r="B34" s="3" t="n">
        <f aca="false">B33+A34</f>
        <v>0</v>
      </c>
      <c r="C34" s="14" t="n">
        <v>43274</v>
      </c>
      <c r="D34" s="12" t="n">
        <f aca="false">C34-C33</f>
        <v>4</v>
      </c>
      <c r="E34" s="8" t="n">
        <f aca="false">B33*D34/32</f>
        <v>12.75</v>
      </c>
      <c r="F34" s="8" t="n">
        <f aca="false">F33-E34</f>
        <v>258.23875</v>
      </c>
      <c r="G34" s="8"/>
      <c r="H34" s="24"/>
    </row>
    <row r="35" customFormat="false" ht="15" hidden="false" customHeight="false" outlineLevel="0" collapsed="false">
      <c r="A35" s="3" t="n">
        <v>50</v>
      </c>
      <c r="B35" s="3" t="n">
        <f aca="false">B34+A35</f>
        <v>50</v>
      </c>
      <c r="C35" s="14" t="n">
        <v>43277</v>
      </c>
      <c r="D35" s="12" t="n">
        <f aca="false">C35-C34</f>
        <v>3</v>
      </c>
      <c r="E35" s="8" t="n">
        <f aca="false">B34*D35/32</f>
        <v>0</v>
      </c>
      <c r="F35" s="8" t="n">
        <f aca="false">F34-E35</f>
        <v>258.23875</v>
      </c>
      <c r="G35" s="8"/>
      <c r="H35" s="33"/>
    </row>
    <row r="36" customFormat="false" ht="15" hidden="false" customHeight="false" outlineLevel="0" collapsed="false">
      <c r="A36" s="3" t="n">
        <v>100</v>
      </c>
      <c r="B36" s="3" t="n">
        <f aca="false">B35+A36</f>
        <v>150</v>
      </c>
      <c r="C36" s="14" t="n">
        <v>43280</v>
      </c>
      <c r="D36" s="12" t="n">
        <f aca="false">C36-C35</f>
        <v>3</v>
      </c>
      <c r="E36" s="8" t="n">
        <f aca="false">B35*D36/32</f>
        <v>4.6875</v>
      </c>
      <c r="F36" s="8" t="n">
        <f aca="false">F35-E36</f>
        <v>253.55125</v>
      </c>
      <c r="G36" s="8"/>
      <c r="H36" s="33"/>
    </row>
    <row r="37" customFormat="false" ht="15" hidden="false" customHeight="false" outlineLevel="0" collapsed="false">
      <c r="A37" s="3" t="n">
        <v>15</v>
      </c>
      <c r="B37" s="3" t="n">
        <f aca="false">B36+A37</f>
        <v>165</v>
      </c>
      <c r="C37" s="14" t="n">
        <v>43286</v>
      </c>
      <c r="D37" s="12" t="n">
        <f aca="false">C37-C36</f>
        <v>6</v>
      </c>
      <c r="E37" s="8" t="n">
        <f aca="false">B36*D37/32</f>
        <v>28.125</v>
      </c>
      <c r="F37" s="8" t="n">
        <f aca="false">F36-E37</f>
        <v>225.42625</v>
      </c>
      <c r="G37" s="8"/>
      <c r="H37" s="21"/>
    </row>
    <row r="38" customFormat="false" ht="15" hidden="false" customHeight="false" outlineLevel="0" collapsed="false">
      <c r="A38" s="3" t="n">
        <v>85</v>
      </c>
      <c r="B38" s="3" t="n">
        <f aca="false">B37+A38</f>
        <v>250</v>
      </c>
      <c r="C38" s="14" t="n">
        <v>43288</v>
      </c>
      <c r="D38" s="12" t="n">
        <f aca="false">C38-C37</f>
        <v>2</v>
      </c>
      <c r="E38" s="8" t="n">
        <f aca="false">B37*D38/32</f>
        <v>10.3125</v>
      </c>
      <c r="F38" s="8" t="n">
        <f aca="false">F37-E38</f>
        <v>215.11375</v>
      </c>
      <c r="G38" s="8"/>
      <c r="H38" s="35" t="s">
        <v>301</v>
      </c>
    </row>
    <row r="39" customFormat="false" ht="15" hidden="false" customHeight="false" outlineLevel="0" collapsed="false">
      <c r="A39" s="3" t="n">
        <v>-100</v>
      </c>
      <c r="B39" s="3" t="n">
        <f aca="false">B38+A39</f>
        <v>150</v>
      </c>
      <c r="C39" s="14" t="n">
        <v>43295</v>
      </c>
      <c r="D39" s="12" t="n">
        <f aca="false">C39-C38</f>
        <v>7</v>
      </c>
      <c r="E39" s="8" t="n">
        <f aca="false">B38*D39/32</f>
        <v>54.6875</v>
      </c>
      <c r="F39" s="8" t="n">
        <f aca="false">F38-E39</f>
        <v>160.42625</v>
      </c>
      <c r="G39" s="8"/>
      <c r="H39" s="20"/>
    </row>
    <row r="40" customFormat="false" ht="15" hidden="false" customHeight="false" outlineLevel="0" collapsed="false">
      <c r="A40" s="3" t="n">
        <v>-75</v>
      </c>
      <c r="B40" s="3" t="n">
        <f aca="false">B39+A40</f>
        <v>75</v>
      </c>
      <c r="C40" s="14" t="n">
        <v>43296</v>
      </c>
      <c r="D40" s="12" t="n">
        <f aca="false">C40-C39</f>
        <v>1</v>
      </c>
      <c r="E40" s="8" t="n">
        <f aca="false">B39*D40/32</f>
        <v>4.6875</v>
      </c>
      <c r="F40" s="8" t="n">
        <f aca="false">F39-E40</f>
        <v>155.73875</v>
      </c>
      <c r="G40" s="8"/>
      <c r="H40" s="33"/>
    </row>
    <row r="41" customFormat="false" ht="15" hidden="false" customHeight="false" outlineLevel="0" collapsed="false">
      <c r="A41" s="3" t="n">
        <v>100</v>
      </c>
      <c r="B41" s="3" t="n">
        <f aca="false">B40+A41</f>
        <v>175</v>
      </c>
      <c r="C41" s="14" t="n">
        <v>43298</v>
      </c>
      <c r="D41" s="12" t="n">
        <f aca="false">C41-C40</f>
        <v>2</v>
      </c>
      <c r="E41" s="8" t="n">
        <f aca="false">B40*D41/32</f>
        <v>4.6875</v>
      </c>
      <c r="F41" s="8" t="n">
        <f aca="false">F40-E41</f>
        <v>151.05125</v>
      </c>
      <c r="G41" s="8"/>
      <c r="H41" s="46"/>
    </row>
    <row r="42" customFormat="false" ht="15" hidden="false" customHeight="false" outlineLevel="0" collapsed="false">
      <c r="A42" s="3" t="n">
        <v>-100</v>
      </c>
      <c r="B42" s="3" t="n">
        <f aca="false">B41+A42</f>
        <v>75</v>
      </c>
      <c r="C42" s="14" t="n">
        <v>43302</v>
      </c>
      <c r="D42" s="12" t="n">
        <f aca="false">C42-C41</f>
        <v>4</v>
      </c>
      <c r="E42" s="8" t="n">
        <f aca="false">B41*D42/32</f>
        <v>21.875</v>
      </c>
      <c r="F42" s="8" t="n">
        <f aca="false">F41-E42</f>
        <v>129.17625</v>
      </c>
      <c r="G42" s="8"/>
      <c r="H42" s="8"/>
    </row>
    <row r="43" customFormat="false" ht="15" hidden="false" customHeight="false" outlineLevel="0" collapsed="false">
      <c r="A43" s="3" t="n">
        <v>-32</v>
      </c>
      <c r="B43" s="3" t="n">
        <f aca="false">B42+A43</f>
        <v>43</v>
      </c>
      <c r="C43" s="14" t="n">
        <v>43304</v>
      </c>
      <c r="D43" s="12" t="n">
        <f aca="false">C43-C42</f>
        <v>2</v>
      </c>
      <c r="E43" s="8" t="n">
        <f aca="false">B42*D43/32</f>
        <v>4.6875</v>
      </c>
      <c r="F43" s="8" t="n">
        <f aca="false">F42-E43</f>
        <v>124.48875</v>
      </c>
      <c r="G43" s="8"/>
      <c r="H43" s="8"/>
    </row>
    <row r="44" customFormat="false" ht="15" hidden="false" customHeight="false" outlineLevel="0" collapsed="false">
      <c r="A44" s="3" t="n">
        <v>70</v>
      </c>
      <c r="B44" s="3" t="n">
        <f aca="false">B43+A44</f>
        <v>113</v>
      </c>
      <c r="C44" s="14" t="n">
        <v>43306</v>
      </c>
      <c r="D44" s="12" t="n">
        <f aca="false">C44-C43</f>
        <v>2</v>
      </c>
      <c r="E44" s="8" t="n">
        <f aca="false">B43*D44/32</f>
        <v>2.6875</v>
      </c>
      <c r="F44" s="8" t="n">
        <f aca="false">F43-E44</f>
        <v>121.80125</v>
      </c>
      <c r="G44" s="8"/>
      <c r="H44" s="24"/>
    </row>
    <row r="45" customFormat="false" ht="15" hidden="false" customHeight="false" outlineLevel="0" collapsed="false">
      <c r="A45" s="3" t="n">
        <v>-113</v>
      </c>
      <c r="B45" s="3" t="n">
        <f aca="false">B44+A45</f>
        <v>0</v>
      </c>
      <c r="C45" s="14" t="n">
        <v>43308</v>
      </c>
      <c r="D45" s="12" t="n">
        <f aca="false">C45-C44</f>
        <v>2</v>
      </c>
      <c r="E45" s="8" t="n">
        <f aca="false">B44*D45/32</f>
        <v>7.0625</v>
      </c>
      <c r="F45" s="8" t="n">
        <f aca="false">F44-E45</f>
        <v>114.73875</v>
      </c>
      <c r="G45" s="8"/>
      <c r="H45" s="20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-43308</v>
      </c>
      <c r="E46" s="8" t="n">
        <f aca="false">B45*D46/32</f>
        <v>-0</v>
      </c>
      <c r="F46" s="8" t="n">
        <f aca="false">F45-E46</f>
        <v>114.73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14.73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14.73875</v>
      </c>
      <c r="G48" s="8"/>
      <c r="H48" s="20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14.73875</v>
      </c>
      <c r="G49" s="8"/>
      <c r="H49" s="20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14.73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14.73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14.73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14.73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14.73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14.73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14.73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14.73875</v>
      </c>
      <c r="G57" s="8"/>
      <c r="H57" s="31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14.73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14.73875</v>
      </c>
      <c r="G59" s="8"/>
      <c r="H59" s="20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14.73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14.73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14.73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14.73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14.73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14.73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14.73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14.73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14.73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14.73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14.73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14.73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14.73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14.73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14.73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14.73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14.73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14.73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14.73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14.73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14.73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14.73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14.73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14.73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14.73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14.73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14.73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14.73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14.73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14.73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14.73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14.73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14.73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14.73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14.73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14.73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14.73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14.73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14.73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14.738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14.738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14.738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14.7387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114.7387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0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114.7387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0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114.73875</v>
      </c>
      <c r="G105" s="8"/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9" customFormat="false" ht="15" hidden="false" customHeight="false" outlineLevel="0" collapsed="false">
      <c r="H1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02</v>
      </c>
      <c r="B1" s="3"/>
      <c r="C1" s="3"/>
      <c r="D1" s="3"/>
      <c r="E1" s="8"/>
      <c r="F1" s="8" t="n">
        <v>81.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5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1</v>
      </c>
      <c r="G4" s="8"/>
      <c r="H4" s="8"/>
    </row>
    <row r="5" customFormat="false" ht="15" hidden="false" customHeight="false" outlineLevel="0" collapsed="false">
      <c r="A5" s="4"/>
      <c r="B5" s="3"/>
      <c r="C5" s="3"/>
      <c r="E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105.5</v>
      </c>
      <c r="G6" s="8" t="n">
        <v>2</v>
      </c>
      <c r="H6" s="8" t="n">
        <f aca="false">F6*G6</f>
        <v>211</v>
      </c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0" customFormat="false" ht="15" hidden="false" customHeight="false" outlineLevel="0" collapsed="false">
      <c r="A10" s="1"/>
      <c r="B10" s="3"/>
      <c r="C10" s="3"/>
    </row>
    <row r="14" customFormat="false" ht="15" hidden="false" customHeight="fals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7" t="s">
        <v>11</v>
      </c>
      <c r="F14" s="17" t="s">
        <v>6</v>
      </c>
      <c r="G14" s="8"/>
      <c r="H14" s="11" t="s">
        <v>13</v>
      </c>
    </row>
    <row r="15" customFormat="false" ht="15" hidden="false" customHeight="false" outlineLevel="0" collapsed="false">
      <c r="A15" s="3"/>
      <c r="B15" s="3"/>
      <c r="C15" s="3"/>
      <c r="D15" s="12"/>
      <c r="E15" s="8"/>
      <c r="F15" s="8"/>
      <c r="G15" s="8"/>
    </row>
    <row r="16" customFormat="false" ht="15" hidden="false" customHeight="false" outlineLevel="0" collapsed="false">
      <c r="A16" s="3" t="n">
        <v>44</v>
      </c>
      <c r="B16" s="3" t="n">
        <f aca="false">A16</f>
        <v>44</v>
      </c>
      <c r="C16" s="14" t="n">
        <v>43229</v>
      </c>
      <c r="D16" s="12"/>
      <c r="E16" s="8"/>
      <c r="F16" s="8" t="n">
        <f aca="false">H6</f>
        <v>211</v>
      </c>
      <c r="G16" s="8"/>
      <c r="H16" s="8"/>
    </row>
    <row r="17" customFormat="false" ht="15" hidden="false" customHeight="false" outlineLevel="0" collapsed="false">
      <c r="A17" s="3" t="n">
        <v>68</v>
      </c>
      <c r="B17" s="3" t="n">
        <f aca="false">B16+A17</f>
        <v>112</v>
      </c>
      <c r="C17" s="14" t="n">
        <v>43230</v>
      </c>
      <c r="D17" s="12" t="n">
        <f aca="false">C17-C16</f>
        <v>1</v>
      </c>
      <c r="E17" s="8" t="n">
        <f aca="false">B16*D17/32</f>
        <v>1.375</v>
      </c>
      <c r="F17" s="8" t="n">
        <f aca="false">F16-E17</f>
        <v>209.625</v>
      </c>
      <c r="G17" s="8"/>
      <c r="H17" s="18"/>
    </row>
    <row r="18" s="19" customFormat="true" ht="15" hidden="false" customHeight="false" outlineLevel="0" collapsed="false">
      <c r="A18" s="3" t="n">
        <v>24</v>
      </c>
      <c r="B18" s="3" t="n">
        <f aca="false">B17+A18</f>
        <v>136</v>
      </c>
      <c r="C18" s="14" t="n">
        <v>43235</v>
      </c>
      <c r="D18" s="12" t="n">
        <f aca="false">C18-C17</f>
        <v>5</v>
      </c>
      <c r="E18" s="8" t="n">
        <f aca="false">B17*D18/32</f>
        <v>17.5</v>
      </c>
      <c r="F18" s="8" t="n">
        <f aca="false">F17-E18</f>
        <v>192.125</v>
      </c>
      <c r="G18" s="8"/>
      <c r="H18" s="8"/>
    </row>
    <row r="19" customFormat="false" ht="15" hidden="false" customHeight="false" outlineLevel="0" collapsed="false">
      <c r="A19" s="3" t="n">
        <v>-12</v>
      </c>
      <c r="B19" s="3" t="n">
        <f aca="false">B18+A19</f>
        <v>124</v>
      </c>
      <c r="C19" s="14" t="n">
        <v>43237</v>
      </c>
      <c r="D19" s="12" t="n">
        <f aca="false">C19-C18</f>
        <v>2</v>
      </c>
      <c r="E19" s="8" t="n">
        <f aca="false">B18*D19/32</f>
        <v>8.5</v>
      </c>
      <c r="F19" s="8" t="n">
        <f aca="false">F18-E19</f>
        <v>183.625</v>
      </c>
      <c r="G19" s="8"/>
      <c r="H19" s="8"/>
    </row>
    <row r="20" customFormat="false" ht="15" hidden="false" customHeight="false" outlineLevel="0" collapsed="false">
      <c r="A20" s="3" t="n">
        <v>-20</v>
      </c>
      <c r="B20" s="3" t="n">
        <f aca="false">B19+A20</f>
        <v>104</v>
      </c>
      <c r="C20" s="14" t="n">
        <v>43239</v>
      </c>
      <c r="D20" s="12" t="n">
        <f aca="false">C20-C19</f>
        <v>2</v>
      </c>
      <c r="E20" s="8" t="n">
        <f aca="false">B19*D20/32</f>
        <v>7.75</v>
      </c>
      <c r="F20" s="8" t="n">
        <f aca="false">F19-E20</f>
        <v>175.875</v>
      </c>
      <c r="G20" s="8"/>
      <c r="H20" s="8"/>
    </row>
    <row r="21" customFormat="false" ht="15" hidden="false" customHeight="false" outlineLevel="0" collapsed="false">
      <c r="A21" s="3" t="n">
        <v>-36</v>
      </c>
      <c r="B21" s="3" t="n">
        <f aca="false">B20+A21</f>
        <v>68</v>
      </c>
      <c r="C21" s="14" t="n">
        <v>43240</v>
      </c>
      <c r="D21" s="12" t="n">
        <f aca="false">C21-C20</f>
        <v>1</v>
      </c>
      <c r="E21" s="8" t="n">
        <f aca="false">B20*D21/32</f>
        <v>3.25</v>
      </c>
      <c r="F21" s="8" t="n">
        <f aca="false">F20-E21</f>
        <v>172.625</v>
      </c>
      <c r="G21" s="8"/>
      <c r="H21" s="8"/>
    </row>
    <row r="22" customFormat="false" ht="15" hidden="false" customHeight="false" outlineLevel="0" collapsed="false">
      <c r="A22" s="3" t="n">
        <v>-20</v>
      </c>
      <c r="B22" s="3" t="n">
        <f aca="false">B21+A22</f>
        <v>48</v>
      </c>
      <c r="C22" s="14" t="n">
        <v>43243</v>
      </c>
      <c r="D22" s="12" t="n">
        <f aca="false">C22-C21</f>
        <v>3</v>
      </c>
      <c r="E22" s="8" t="n">
        <f aca="false">B21*D22/32</f>
        <v>6.375</v>
      </c>
      <c r="F22" s="8" t="n">
        <f aca="false">F21-E22</f>
        <v>166.25</v>
      </c>
      <c r="G22" s="8"/>
      <c r="H22" s="20"/>
    </row>
    <row r="23" customFormat="false" ht="15" hidden="false" customHeight="false" outlineLevel="0" collapsed="false">
      <c r="A23" s="3" t="n">
        <v>20</v>
      </c>
      <c r="B23" s="3" t="n">
        <f aca="false">B22+A23</f>
        <v>68</v>
      </c>
      <c r="C23" s="14" t="n">
        <v>43247</v>
      </c>
      <c r="D23" s="12" t="n">
        <f aca="false">C23-C22</f>
        <v>4</v>
      </c>
      <c r="E23" s="8" t="n">
        <f aca="false">B22*D23/32</f>
        <v>6</v>
      </c>
      <c r="F23" s="8" t="n">
        <f aca="false">F22-E23</f>
        <v>160.25</v>
      </c>
      <c r="G23" s="8"/>
      <c r="H23" s="24"/>
    </row>
    <row r="24" customFormat="false" ht="15" hidden="false" customHeight="false" outlineLevel="0" collapsed="false">
      <c r="A24" s="3" t="n">
        <v>12</v>
      </c>
      <c r="B24" s="3" t="n">
        <f aca="false">B23+A24</f>
        <v>80</v>
      </c>
      <c r="C24" s="14" t="n">
        <v>43252</v>
      </c>
      <c r="D24" s="12" t="n">
        <f aca="false">C24-C23</f>
        <v>5</v>
      </c>
      <c r="E24" s="8" t="n">
        <f aca="false">B23*D24/32</f>
        <v>10.625</v>
      </c>
      <c r="F24" s="8" t="n">
        <f aca="false">F23-E24</f>
        <v>149.625</v>
      </c>
      <c r="G24" s="8"/>
      <c r="H24" s="24"/>
    </row>
    <row r="25" customFormat="false" ht="15" hidden="false" customHeight="false" outlineLevel="0" collapsed="false">
      <c r="A25" s="3" t="n">
        <v>-16</v>
      </c>
      <c r="B25" s="3" t="n">
        <f aca="false">B24+A25</f>
        <v>64</v>
      </c>
      <c r="C25" s="14" t="n">
        <v>43259</v>
      </c>
      <c r="D25" s="12" t="n">
        <f aca="false">C25-C24</f>
        <v>7</v>
      </c>
      <c r="E25" s="8" t="n">
        <f aca="false">B24*D25/32</f>
        <v>17.5</v>
      </c>
      <c r="F25" s="8" t="n">
        <f aca="false">F24-E25</f>
        <v>132.125</v>
      </c>
      <c r="G25" s="8"/>
      <c r="H25" s="5"/>
    </row>
    <row r="26" customFormat="false" ht="15" hidden="false" customHeight="false" outlineLevel="0" collapsed="false">
      <c r="A26" s="3" t="n">
        <v>-28</v>
      </c>
      <c r="B26" s="3" t="n">
        <f aca="false">B25+A26</f>
        <v>36</v>
      </c>
      <c r="C26" s="14" t="n">
        <v>43264</v>
      </c>
      <c r="D26" s="12" t="n">
        <f aca="false">C26-C25</f>
        <v>5</v>
      </c>
      <c r="E26" s="8" t="n">
        <f aca="false">B25*D26/32</f>
        <v>10</v>
      </c>
      <c r="F26" s="8" t="n">
        <f aca="false">F25-E26</f>
        <v>122.125</v>
      </c>
      <c r="G26" s="8"/>
      <c r="H26" s="24"/>
    </row>
    <row r="27" customFormat="false" ht="15" hidden="false" customHeight="false" outlineLevel="0" collapsed="false">
      <c r="A27" s="3" t="n">
        <v>20</v>
      </c>
      <c r="B27" s="3" t="n">
        <f aca="false">B26+A27</f>
        <v>56</v>
      </c>
      <c r="C27" s="14" t="n">
        <v>43269</v>
      </c>
      <c r="D27" s="12" t="n">
        <f aca="false">C27-C26</f>
        <v>5</v>
      </c>
      <c r="E27" s="8" t="n">
        <f aca="false">B26*D27/32</f>
        <v>5.625</v>
      </c>
      <c r="F27" s="8" t="n">
        <f aca="false">F26-E27</f>
        <v>116.5</v>
      </c>
      <c r="G27" s="8"/>
      <c r="H27" s="8"/>
    </row>
    <row r="28" customFormat="false" ht="15" hidden="false" customHeight="false" outlineLevel="0" collapsed="false">
      <c r="A28" s="3" t="n">
        <v>20</v>
      </c>
      <c r="B28" s="3" t="n">
        <f aca="false">B27+A28</f>
        <v>76</v>
      </c>
      <c r="C28" s="14" t="n">
        <v>43272</v>
      </c>
      <c r="D28" s="12" t="n">
        <f aca="false">C28-C27</f>
        <v>3</v>
      </c>
      <c r="E28" s="8" t="n">
        <f aca="false">B27*D28/32</f>
        <v>5.25</v>
      </c>
      <c r="F28" s="8" t="n">
        <f aca="false">F27-E28</f>
        <v>111.25</v>
      </c>
      <c r="G28" s="8"/>
      <c r="H28" s="8"/>
    </row>
    <row r="29" customFormat="false" ht="15" hidden="false" customHeight="false" outlineLevel="0" collapsed="false">
      <c r="A29" s="3" t="n">
        <v>-44</v>
      </c>
      <c r="B29" s="3" t="n">
        <f aca="false">B28+A29</f>
        <v>32</v>
      </c>
      <c r="C29" s="14" t="n">
        <v>43276</v>
      </c>
      <c r="D29" s="12" t="n">
        <f aca="false">C29-C28</f>
        <v>4</v>
      </c>
      <c r="E29" s="8" t="n">
        <f aca="false">B28*D29/32</f>
        <v>9.5</v>
      </c>
      <c r="F29" s="8" t="n">
        <f aca="false">F28-E29</f>
        <v>101.75</v>
      </c>
      <c r="G29" s="8"/>
      <c r="H29" s="20"/>
    </row>
    <row r="30" customFormat="false" ht="15" hidden="false" customHeight="false" outlineLevel="0" collapsed="false">
      <c r="A30" s="3" t="n">
        <v>-12</v>
      </c>
      <c r="B30" s="3" t="n">
        <f aca="false">B29+A30</f>
        <v>20</v>
      </c>
      <c r="C30" s="14" t="n">
        <v>43277</v>
      </c>
      <c r="D30" s="12" t="n">
        <f aca="false">C30-C29</f>
        <v>1</v>
      </c>
      <c r="E30" s="8" t="n">
        <f aca="false">B29*D30/32</f>
        <v>1</v>
      </c>
      <c r="F30" s="8" t="n">
        <f aca="false">F29-E30</f>
        <v>100.75</v>
      </c>
      <c r="G30" s="8"/>
      <c r="H30" s="21"/>
    </row>
    <row r="31" s="19" customFormat="true" ht="15" hidden="false" customHeight="false" outlineLevel="0" collapsed="false">
      <c r="A31" s="3" t="n">
        <v>44</v>
      </c>
      <c r="B31" s="3" t="n">
        <f aca="false">B30+A31</f>
        <v>64</v>
      </c>
      <c r="C31" s="14" t="n">
        <v>43279</v>
      </c>
      <c r="D31" s="12" t="n">
        <f aca="false">C31-C30</f>
        <v>2</v>
      </c>
      <c r="E31" s="8" t="n">
        <f aca="false">B30*D31/32</f>
        <v>1.25</v>
      </c>
      <c r="F31" s="8" t="n">
        <f aca="false">F30-E31</f>
        <v>99.5</v>
      </c>
      <c r="G31" s="8"/>
      <c r="H31" s="24"/>
    </row>
    <row r="32" customFormat="false" ht="15" hidden="false" customHeight="false" outlineLevel="0" collapsed="false">
      <c r="A32" s="3" t="n">
        <v>36</v>
      </c>
      <c r="B32" s="3" t="n">
        <f aca="false">B31+A32</f>
        <v>100</v>
      </c>
      <c r="C32" s="14" t="n">
        <v>43281</v>
      </c>
      <c r="D32" s="12" t="n">
        <f aca="false">C32-C31</f>
        <v>2</v>
      </c>
      <c r="E32" s="8" t="n">
        <f aca="false">B31*D32/32</f>
        <v>4</v>
      </c>
      <c r="F32" s="8" t="n">
        <f aca="false">F31-E32</f>
        <v>95.5</v>
      </c>
      <c r="G32" s="8"/>
      <c r="H32" s="24"/>
    </row>
    <row r="33" customFormat="false" ht="15" hidden="false" customHeight="false" outlineLevel="0" collapsed="false">
      <c r="A33" s="3" t="n">
        <v>44</v>
      </c>
      <c r="B33" s="3" t="n">
        <f aca="false">B32+A33</f>
        <v>144</v>
      </c>
      <c r="C33" s="14" t="n">
        <v>43287</v>
      </c>
      <c r="D33" s="12" t="n">
        <f aca="false">C33-C32</f>
        <v>6</v>
      </c>
      <c r="E33" s="8" t="n">
        <f aca="false">B32*D33/32</f>
        <v>18.75</v>
      </c>
      <c r="F33" s="8" t="n">
        <f aca="false">F32-E33</f>
        <v>76.75</v>
      </c>
      <c r="G33" s="8"/>
      <c r="H33" s="24"/>
    </row>
    <row r="34" customFormat="false" ht="15" hidden="false" customHeight="false" outlineLevel="0" collapsed="false">
      <c r="A34" s="3" t="n">
        <v>-24</v>
      </c>
      <c r="B34" s="3" t="n">
        <f aca="false">B33+A34</f>
        <v>120</v>
      </c>
      <c r="C34" s="14" t="n">
        <v>43289</v>
      </c>
      <c r="D34" s="12" t="n">
        <f aca="false">C34-C33</f>
        <v>2</v>
      </c>
      <c r="E34" s="8" t="n">
        <f aca="false">B33*D34/32</f>
        <v>9</v>
      </c>
      <c r="F34" s="8" t="n">
        <f aca="false">F33-E34</f>
        <v>67.75</v>
      </c>
      <c r="G34" s="8"/>
      <c r="H34" s="35"/>
    </row>
    <row r="35" customFormat="false" ht="15" hidden="false" customHeight="false" outlineLevel="0" collapsed="false">
      <c r="A35" s="3" t="n">
        <v>-12</v>
      </c>
      <c r="B35" s="3" t="n">
        <f aca="false">B34+A35</f>
        <v>108</v>
      </c>
      <c r="C35" s="14" t="n">
        <v>43291</v>
      </c>
      <c r="D35" s="12" t="n">
        <f aca="false">C35-C34</f>
        <v>2</v>
      </c>
      <c r="E35" s="8" t="n">
        <f aca="false">B34*D35/32</f>
        <v>7.5</v>
      </c>
      <c r="F35" s="8" t="n">
        <f aca="false">F34-E35</f>
        <v>60.25</v>
      </c>
      <c r="G35" s="8"/>
      <c r="H35" s="35" t="s">
        <v>303</v>
      </c>
    </row>
    <row r="36" customFormat="false" ht="15" hidden="false" customHeight="false" outlineLevel="0" collapsed="false">
      <c r="A36" s="3" t="n">
        <v>-20</v>
      </c>
      <c r="B36" s="3" t="n">
        <f aca="false">B35+A36</f>
        <v>88</v>
      </c>
      <c r="C36" s="14" t="n">
        <v>43293</v>
      </c>
      <c r="D36" s="12" t="n">
        <f aca="false">C36-C35</f>
        <v>2</v>
      </c>
      <c r="E36" s="8" t="n">
        <f aca="false">B35*D36/32</f>
        <v>6.75</v>
      </c>
      <c r="F36" s="8" t="n">
        <f aca="false">F35-E36</f>
        <v>53.5</v>
      </c>
      <c r="G36" s="8"/>
      <c r="H36" s="8"/>
    </row>
    <row r="37" customFormat="false" ht="15" hidden="false" customHeight="false" outlineLevel="0" collapsed="false">
      <c r="A37" s="3" t="n">
        <v>-12</v>
      </c>
      <c r="B37" s="3" t="n">
        <f aca="false">B36+A37</f>
        <v>76</v>
      </c>
      <c r="C37" s="14" t="n">
        <v>43294</v>
      </c>
      <c r="D37" s="12" t="n">
        <f aca="false">C37-C36</f>
        <v>1</v>
      </c>
      <c r="E37" s="8" t="n">
        <f aca="false">B36*D37/32</f>
        <v>2.75</v>
      </c>
      <c r="F37" s="8" t="n">
        <f aca="false">F36-E37</f>
        <v>50.75</v>
      </c>
      <c r="G37" s="8"/>
      <c r="H37" s="24"/>
    </row>
    <row r="38" customFormat="false" ht="15" hidden="false" customHeight="false" outlineLevel="0" collapsed="false">
      <c r="A38" s="3" t="n">
        <v>-20</v>
      </c>
      <c r="B38" s="3" t="n">
        <f aca="false">B37+A38</f>
        <v>56</v>
      </c>
      <c r="C38" s="14" t="n">
        <v>43297</v>
      </c>
      <c r="D38" s="12" t="n">
        <f aca="false">C38-C37</f>
        <v>3</v>
      </c>
      <c r="E38" s="8" t="n">
        <f aca="false">B37*D38/32</f>
        <v>7.125</v>
      </c>
      <c r="F38" s="8" t="n">
        <f aca="false">F37-E38</f>
        <v>43.625</v>
      </c>
      <c r="G38" s="8"/>
      <c r="H38" s="24"/>
    </row>
    <row r="39" customFormat="false" ht="15" hidden="false" customHeight="false" outlineLevel="0" collapsed="false">
      <c r="A39" s="3" t="n">
        <v>-12</v>
      </c>
      <c r="B39" s="3" t="n">
        <f aca="false">B38+A39</f>
        <v>44</v>
      </c>
      <c r="C39" s="14" t="n">
        <v>43298</v>
      </c>
      <c r="D39" s="12" t="n">
        <f aca="false">C39-C38</f>
        <v>1</v>
      </c>
      <c r="E39" s="8" t="n">
        <f aca="false">B38*D39/32</f>
        <v>1.75</v>
      </c>
      <c r="F39" s="8" t="n">
        <f aca="false">F38-E39</f>
        <v>41.875</v>
      </c>
      <c r="G39" s="8"/>
      <c r="H39" s="24"/>
    </row>
    <row r="40" customFormat="false" ht="15" hidden="false" customHeight="false" outlineLevel="0" collapsed="false">
      <c r="A40" s="3" t="n">
        <v>-24</v>
      </c>
      <c r="B40" s="3" t="n">
        <f aca="false">B39+A40</f>
        <v>20</v>
      </c>
      <c r="C40" s="14" t="n">
        <v>43300</v>
      </c>
      <c r="D40" s="12" t="n">
        <f aca="false">C40-C39</f>
        <v>2</v>
      </c>
      <c r="E40" s="8" t="n">
        <f aca="false">B39*D40/32</f>
        <v>2.75</v>
      </c>
      <c r="F40" s="8" t="n">
        <f aca="false">F39-E40</f>
        <v>39.125</v>
      </c>
      <c r="G40" s="8"/>
      <c r="H40" s="31"/>
    </row>
    <row r="41" customFormat="false" ht="15" hidden="false" customHeight="false" outlineLevel="0" collapsed="false">
      <c r="A41" s="3" t="n">
        <v>-20</v>
      </c>
      <c r="B41" s="3" t="n">
        <f aca="false">B40+A41</f>
        <v>0</v>
      </c>
      <c r="C41" s="14" t="n">
        <v>43302</v>
      </c>
      <c r="D41" s="12" t="n">
        <f aca="false">C41-C40</f>
        <v>2</v>
      </c>
      <c r="E41" s="8" t="n">
        <f aca="false">B40*D41/32</f>
        <v>1.25</v>
      </c>
      <c r="F41" s="8" t="n">
        <f aca="false">F40-E41</f>
        <v>37.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-43302</v>
      </c>
      <c r="E42" s="8" t="n">
        <f aca="false">B41*D42/32</f>
        <v>-0</v>
      </c>
      <c r="F42" s="8" t="n">
        <f aca="false">F41-E42</f>
        <v>37.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37.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37.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37.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37.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37.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37.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37.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37.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37.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37.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37.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37.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37.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37.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37.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37.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37.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37.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37.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37.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37.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37.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37.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37.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37.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37.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37.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37.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37.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37.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37.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37.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37.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37.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37.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37.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37.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37.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37.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37.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37.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37.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37.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37.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37.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37.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37.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37.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37.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37.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37.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37.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37.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37.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37.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37.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37.8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37.8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37.8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37.87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37.875</v>
      </c>
      <c r="G103" s="8"/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04</v>
      </c>
      <c r="B1" s="3"/>
      <c r="C1" s="3"/>
      <c r="D1" s="3"/>
      <c r="E1" s="8"/>
      <c r="F1" s="8" t="n">
        <v>1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3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113</v>
      </c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2</v>
      </c>
      <c r="G4" s="8"/>
      <c r="H4" s="8"/>
    </row>
    <row r="5" customFormat="false" ht="15" hidden="false" customHeight="false" outlineLevel="0" collapsed="false">
      <c r="A5" s="4"/>
      <c r="B5" s="3"/>
      <c r="C5" s="3"/>
      <c r="E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17</v>
      </c>
      <c r="G6" s="8" t="n">
        <v>2</v>
      </c>
      <c r="H6" s="8" t="n">
        <f aca="false">F6*G6</f>
        <v>34</v>
      </c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23</v>
      </c>
      <c r="B15" s="3" t="n">
        <f aca="false">A15</f>
        <v>23</v>
      </c>
      <c r="C15" s="14" t="n">
        <v>43222</v>
      </c>
      <c r="D15" s="12"/>
      <c r="E15" s="8"/>
      <c r="F15" s="8" t="n">
        <f aca="false">H6</f>
        <v>34</v>
      </c>
      <c r="G15" s="8"/>
      <c r="H15" s="24"/>
    </row>
    <row r="16" customFormat="false" ht="15" hidden="false" customHeight="false" outlineLevel="0" collapsed="false">
      <c r="A16" s="3" t="n">
        <v>-23</v>
      </c>
      <c r="B16" s="3" t="n">
        <f aca="false">B15+A16</f>
        <v>0</v>
      </c>
      <c r="C16" s="14" t="n">
        <v>43227</v>
      </c>
      <c r="D16" s="12" t="n">
        <f aca="false">C16-C15</f>
        <v>5</v>
      </c>
      <c r="E16" s="8" t="n">
        <f aca="false">B15*D16/32</f>
        <v>3.59375</v>
      </c>
      <c r="F16" s="8" t="n">
        <f aca="false">F15-E16</f>
        <v>30.40625</v>
      </c>
      <c r="G16" s="8"/>
      <c r="H16" s="20"/>
    </row>
    <row r="17" customFormat="false" ht="15" hidden="false" customHeight="false" outlineLevel="0" collapsed="false">
      <c r="A17" s="3" t="n">
        <v>23</v>
      </c>
      <c r="B17" s="3" t="n">
        <f aca="false">B16+A17</f>
        <v>23</v>
      </c>
      <c r="C17" s="14" t="n">
        <v>43252</v>
      </c>
      <c r="D17" s="12" t="n">
        <f aca="false">C17-C16</f>
        <v>25</v>
      </c>
      <c r="E17" s="8" t="n">
        <f aca="false">B16*D17/32</f>
        <v>0</v>
      </c>
      <c r="F17" s="8" t="n">
        <f aca="false">F16-E17</f>
        <v>30.40625</v>
      </c>
      <c r="G17" s="8"/>
      <c r="H17" s="8"/>
    </row>
    <row r="18" customFormat="false" ht="15" hidden="false" customHeight="false" outlineLevel="0" collapsed="false">
      <c r="A18" s="3" t="n">
        <v>-23</v>
      </c>
      <c r="B18" s="3" t="n">
        <f aca="false">B17+A18</f>
        <v>0</v>
      </c>
      <c r="C18" s="14" t="n">
        <v>43267</v>
      </c>
      <c r="D18" s="12" t="n">
        <f aca="false">C18-C17</f>
        <v>15</v>
      </c>
      <c r="E18" s="8" t="n">
        <f aca="false">B17*D18/32</f>
        <v>10.78125</v>
      </c>
      <c r="F18" s="8" t="n">
        <f aca="false">F17-E18</f>
        <v>19.625</v>
      </c>
      <c r="G18" s="8"/>
      <c r="H18" s="24"/>
    </row>
    <row r="19" customFormat="false" ht="15" hidden="false" customHeight="false" outlineLevel="0" collapsed="false">
      <c r="A19" s="3" t="n">
        <v>23</v>
      </c>
      <c r="B19" s="3" t="n">
        <f aca="false">B18+A19</f>
        <v>23</v>
      </c>
      <c r="C19" s="14" t="n">
        <v>43280</v>
      </c>
      <c r="D19" s="12" t="n">
        <f aca="false">C19-C18</f>
        <v>13</v>
      </c>
      <c r="E19" s="8" t="n">
        <f aca="false">B18*D19/32</f>
        <v>0</v>
      </c>
      <c r="F19" s="8" t="n">
        <f aca="false">F18-E19</f>
        <v>19.625</v>
      </c>
      <c r="G19" s="8"/>
      <c r="H19" s="35" t="s">
        <v>305</v>
      </c>
    </row>
    <row r="20" customFormat="false" ht="15" hidden="false" customHeight="false" outlineLevel="0" collapsed="false">
      <c r="A20" s="3" t="n">
        <v>-23</v>
      </c>
      <c r="B20" s="3" t="n">
        <f aca="false">B19+A20</f>
        <v>0</v>
      </c>
      <c r="C20" s="14" t="n">
        <v>43297</v>
      </c>
      <c r="D20" s="12" t="n">
        <f aca="false">C20-C19</f>
        <v>17</v>
      </c>
      <c r="E20" s="8" t="n">
        <f aca="false">B19*D20/32</f>
        <v>12.21875</v>
      </c>
      <c r="F20" s="8" t="n">
        <f aca="false">F19-E20</f>
        <v>7.4062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-43297</v>
      </c>
      <c r="E21" s="8" t="n">
        <f aca="false">B20*D21/32</f>
        <v>-0</v>
      </c>
      <c r="F21" s="8" t="n">
        <f aca="false">F20-E21</f>
        <v>7.40625</v>
      </c>
      <c r="G21" s="8"/>
      <c r="H21" s="20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7.406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7.406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7.40625</v>
      </c>
      <c r="G24" s="8"/>
      <c r="H24" s="1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7.406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7.406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7.40625</v>
      </c>
      <c r="G27" s="8"/>
      <c r="H27" s="31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7.40625</v>
      </c>
      <c r="G28" s="8"/>
      <c r="H28" s="31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7.40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7.406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7.406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7.40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7.40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7.40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7.40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7.40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7.40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7.40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7.40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7.40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7.40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7.40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7.40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7.40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7.40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7.40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7.40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7.40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7.40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7.40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7.40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7.40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7.40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7.40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7.40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7.40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7.40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7.40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7.40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7.40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7.40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7.40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7.40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7.40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7.40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7.40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7.40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7.40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7.40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7.40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7.40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7.40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7.40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7.40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7.40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7.40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7.40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7.40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7.40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7.40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7.40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7.40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7.40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7.40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7.40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7.40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7.40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7.40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7.40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7.40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7.40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7.40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7.40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7.40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7.40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7.40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7.40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7.40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7.40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7.40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7.40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7.4062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06</v>
      </c>
      <c r="B1" s="3"/>
      <c r="C1" s="3"/>
      <c r="D1" s="3"/>
      <c r="E1" s="8"/>
      <c r="F1" s="8" t="n">
        <v>1.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307</v>
      </c>
      <c r="E2" s="8"/>
      <c r="F2" s="8" t="n">
        <v>3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1</v>
      </c>
      <c r="G4" s="8"/>
      <c r="H4" s="8"/>
    </row>
    <row r="5" customFormat="false" ht="15" hidden="false" customHeight="false" outlineLevel="0" collapsed="false">
      <c r="A5" s="4"/>
      <c r="B5" s="3"/>
      <c r="C5" s="3"/>
      <c r="E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3.2</v>
      </c>
      <c r="G6" s="8" t="n">
        <v>2</v>
      </c>
      <c r="H6" s="8" t="n">
        <f aca="false">F6*G6</f>
        <v>6.4</v>
      </c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24</v>
      </c>
      <c r="B15" s="3" t="n">
        <f aca="false">A15</f>
        <v>24</v>
      </c>
      <c r="C15" s="14" t="n">
        <v>43256</v>
      </c>
      <c r="D15" s="12"/>
      <c r="E15" s="8"/>
      <c r="F15" s="8" t="n">
        <f aca="false">H6</f>
        <v>6.4</v>
      </c>
      <c r="G15" s="8"/>
      <c r="H15" s="24"/>
    </row>
    <row r="16" customFormat="false" ht="15" hidden="false" customHeight="false" outlineLevel="0" collapsed="false">
      <c r="A16" s="3" t="n">
        <v>-24</v>
      </c>
      <c r="B16" s="3" t="n">
        <f aca="false">B15+A16</f>
        <v>0</v>
      </c>
      <c r="C16" s="14" t="n">
        <v>43257</v>
      </c>
      <c r="D16" s="12" t="n">
        <f aca="false">C16-C15</f>
        <v>1</v>
      </c>
      <c r="E16" s="8" t="n">
        <f aca="false">B15*D16/32</f>
        <v>0.75</v>
      </c>
      <c r="F16" s="8" t="n">
        <f aca="false">F15-E16</f>
        <v>5.65</v>
      </c>
      <c r="G16" s="8"/>
      <c r="H16" s="20"/>
    </row>
    <row r="17" customFormat="false" ht="15" hidden="false" customHeight="false" outlineLevel="0" collapsed="false">
      <c r="A17" s="3" t="n">
        <v>20</v>
      </c>
      <c r="B17" s="3" t="n">
        <f aca="false">B16+A17</f>
        <v>20</v>
      </c>
      <c r="C17" s="14" t="n">
        <v>43276</v>
      </c>
      <c r="D17" s="12" t="n">
        <f aca="false">C17-C16</f>
        <v>19</v>
      </c>
      <c r="E17" s="8" t="n">
        <f aca="false">B16*D17/32</f>
        <v>0</v>
      </c>
      <c r="F17" s="8" t="n">
        <f aca="false">F16-E17</f>
        <v>5.65</v>
      </c>
      <c r="G17" s="8"/>
      <c r="H17" s="8"/>
    </row>
    <row r="18" customFormat="false" ht="15" hidden="false" customHeight="false" outlineLevel="0" collapsed="false">
      <c r="A18" s="3" t="n">
        <v>-20</v>
      </c>
      <c r="B18" s="3" t="n">
        <f aca="false">B17+A18</f>
        <v>0</v>
      </c>
      <c r="C18" s="14" t="n">
        <v>43277</v>
      </c>
      <c r="D18" s="12" t="n">
        <f aca="false">C18-C17</f>
        <v>1</v>
      </c>
      <c r="E18" s="8" t="n">
        <f aca="false">B17*D18/32</f>
        <v>0.625</v>
      </c>
      <c r="F18" s="8" t="n">
        <f aca="false">F17-E18</f>
        <v>5.025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-43277</v>
      </c>
      <c r="E19" s="8" t="n">
        <f aca="false">B18*D19/32</f>
        <v>-0</v>
      </c>
      <c r="F19" s="8" t="n">
        <f aca="false">F18-E19</f>
        <v>5.0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5.02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5.025</v>
      </c>
      <c r="G21" s="8"/>
      <c r="H21" s="20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5.02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5.0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5.025</v>
      </c>
      <c r="G24" s="8"/>
      <c r="H24" s="1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5.0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5.0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5.025</v>
      </c>
      <c r="G27" s="8"/>
      <c r="H27" s="31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5.025</v>
      </c>
      <c r="G28" s="8"/>
      <c r="H28" s="31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5.0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5.0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5.0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5.0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5.0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5.0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5.0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5.0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5.0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5.0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5.0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5.0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5.0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5.0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5.0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5.0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5.0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5.0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5.0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5.0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5.0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5.0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5.0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5.0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5.0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5.0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5.0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5.0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5.0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5.0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5.0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5.0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5.0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5.0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5.0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5.0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5.0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5.0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5.0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5.0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5.0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5.0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5.0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5.0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5.0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5.0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5.0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5.0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5.0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5.0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5.0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5.0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5.0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5.0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5.0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5.0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5.0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5.0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5.0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5.0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5.0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5.0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5.0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5.0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5.0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5.0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5.0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5.0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5.0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5.0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5.0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5.0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5.0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5.02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08</v>
      </c>
      <c r="B1" s="3"/>
      <c r="C1" s="3"/>
      <c r="D1" s="3"/>
      <c r="E1" s="8"/>
      <c r="F1" s="8" t="n">
        <v>209.41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4</v>
      </c>
      <c r="E5" s="8"/>
      <c r="F5" s="26" t="n">
        <v>-1</v>
      </c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G6" s="8"/>
      <c r="H6" s="8"/>
    </row>
    <row r="7" customFormat="false" ht="15" hidden="false" customHeight="false" outlineLevel="0" collapsed="false">
      <c r="D7" s="3" t="s">
        <v>6</v>
      </c>
      <c r="E7" s="8"/>
      <c r="F7" s="8" t="n">
        <f aca="false">SUM(F1:F6)</f>
        <v>208.41</v>
      </c>
      <c r="G7" s="8" t="n">
        <v>2</v>
      </c>
      <c r="H7" s="8" t="n">
        <f aca="false">F7*G7</f>
        <v>416.82</v>
      </c>
    </row>
    <row r="10" customFormat="false" ht="1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7" t="s">
        <v>11</v>
      </c>
      <c r="F10" s="17" t="s">
        <v>6</v>
      </c>
      <c r="G10" s="8"/>
      <c r="H10" s="7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8"/>
      <c r="F11" s="8"/>
      <c r="G11" s="8"/>
    </row>
    <row r="12" s="30" customFormat="true" ht="15.75" hidden="false" customHeight="false" outlineLevel="0" collapsed="false">
      <c r="A12" s="3" t="n">
        <v>32</v>
      </c>
      <c r="B12" s="3" t="n">
        <f aca="false">A12</f>
        <v>32</v>
      </c>
      <c r="C12" s="14" t="n">
        <v>43219</v>
      </c>
      <c r="D12" s="12"/>
      <c r="E12" s="8"/>
      <c r="F12" s="8" t="n">
        <f aca="false">H7</f>
        <v>416.82</v>
      </c>
      <c r="G12" s="29"/>
      <c r="H12" s="24" t="s">
        <v>309</v>
      </c>
    </row>
    <row r="13" customFormat="false" ht="15" hidden="false" customHeight="false" outlineLevel="0" collapsed="false">
      <c r="A13" s="3" t="n">
        <v>27</v>
      </c>
      <c r="B13" s="3" t="n">
        <f aca="false">B12+A13</f>
        <v>59</v>
      </c>
      <c r="C13" s="14" t="n">
        <v>43221</v>
      </c>
      <c r="D13" s="12" t="n">
        <f aca="false">C13-C12</f>
        <v>2</v>
      </c>
      <c r="E13" s="8" t="n">
        <f aca="false">B12*D13/32</f>
        <v>2</v>
      </c>
      <c r="F13" s="8" t="n">
        <f aca="false">F12-E13</f>
        <v>414.82</v>
      </c>
      <c r="G13" s="8"/>
      <c r="H13" s="24"/>
    </row>
    <row r="14" customFormat="false" ht="15" hidden="false" customHeight="false" outlineLevel="0" collapsed="false">
      <c r="A14" s="3" t="n">
        <v>32</v>
      </c>
      <c r="B14" s="3" t="n">
        <f aca="false">B13+A14</f>
        <v>91</v>
      </c>
      <c r="C14" s="14" t="n">
        <v>43228</v>
      </c>
      <c r="D14" s="12" t="n">
        <f aca="false">C14-C13</f>
        <v>7</v>
      </c>
      <c r="E14" s="8" t="n">
        <f aca="false">B13*D14/32</f>
        <v>12.90625</v>
      </c>
      <c r="F14" s="8" t="n">
        <f aca="false">F13-E14</f>
        <v>401.91375</v>
      </c>
      <c r="G14" s="8"/>
      <c r="H14" s="24"/>
    </row>
    <row r="15" customFormat="false" ht="15" hidden="false" customHeight="false" outlineLevel="0" collapsed="false">
      <c r="A15" s="3" t="n">
        <v>32</v>
      </c>
      <c r="B15" s="3" t="n">
        <f aca="false">B14+A15</f>
        <v>123</v>
      </c>
      <c r="C15" s="14" t="n">
        <v>43230</v>
      </c>
      <c r="D15" s="12" t="n">
        <f aca="false">C15-C14</f>
        <v>2</v>
      </c>
      <c r="E15" s="8" t="n">
        <f aca="false">B14*D15/32</f>
        <v>5.6875</v>
      </c>
      <c r="F15" s="8" t="n">
        <f aca="false">F14-E15</f>
        <v>396.22625</v>
      </c>
      <c r="G15" s="8"/>
      <c r="H15" s="24"/>
    </row>
    <row r="16" customFormat="false" ht="15" hidden="false" customHeight="false" outlineLevel="0" collapsed="false">
      <c r="A16" s="3" t="n">
        <v>-3</v>
      </c>
      <c r="B16" s="3" t="n">
        <f aca="false">B15+A16</f>
        <v>120</v>
      </c>
      <c r="C16" s="14" t="n">
        <v>43233</v>
      </c>
      <c r="D16" s="12" t="n">
        <f aca="false">C16-C15</f>
        <v>3</v>
      </c>
      <c r="E16" s="8" t="n">
        <f aca="false">B15*D16/32</f>
        <v>11.53125</v>
      </c>
      <c r="F16" s="8" t="n">
        <f aca="false">F15-E16</f>
        <v>384.695</v>
      </c>
      <c r="G16" s="8"/>
      <c r="H16" s="24"/>
    </row>
    <row r="17" customFormat="false" ht="15" hidden="false" customHeight="false" outlineLevel="0" collapsed="false">
      <c r="A17" s="3" t="n">
        <v>32</v>
      </c>
      <c r="B17" s="3" t="n">
        <f aca="false">B16+A17</f>
        <v>152</v>
      </c>
      <c r="C17" s="14" t="n">
        <v>43236</v>
      </c>
      <c r="D17" s="12" t="n">
        <f aca="false">C17-C16</f>
        <v>3</v>
      </c>
      <c r="E17" s="8" t="n">
        <f aca="false">B16*D17/32</f>
        <v>11.25</v>
      </c>
      <c r="F17" s="8" t="n">
        <f aca="false">F16-E17</f>
        <v>373.445</v>
      </c>
      <c r="G17" s="8"/>
      <c r="H17" s="24"/>
    </row>
    <row r="18" customFormat="false" ht="15" hidden="false" customHeight="false" outlineLevel="0" collapsed="false">
      <c r="A18" s="3" t="n">
        <v>16</v>
      </c>
      <c r="B18" s="3" t="n">
        <f aca="false">B17+A18</f>
        <v>168</v>
      </c>
      <c r="C18" s="14" t="n">
        <v>43240</v>
      </c>
      <c r="D18" s="12" t="n">
        <v>4.5</v>
      </c>
      <c r="E18" s="8" t="n">
        <f aca="false">B17*D18/32</f>
        <v>21.375</v>
      </c>
      <c r="F18" s="8" t="n">
        <f aca="false">F17-E18</f>
        <v>352.07</v>
      </c>
      <c r="G18" s="8"/>
      <c r="H18" s="24" t="s">
        <v>80</v>
      </c>
    </row>
    <row r="19" customFormat="false" ht="15" hidden="false" customHeight="false" outlineLevel="0" collapsed="false">
      <c r="A19" s="3" t="n">
        <v>-32</v>
      </c>
      <c r="B19" s="3" t="n">
        <f aca="false">B18+A19</f>
        <v>136</v>
      </c>
      <c r="C19" s="14" t="n">
        <v>43241</v>
      </c>
      <c r="D19" s="12" t="n">
        <v>0.5</v>
      </c>
      <c r="E19" s="8" t="n">
        <f aca="false">B18*D19/32</f>
        <v>2.625</v>
      </c>
      <c r="F19" s="8" t="n">
        <f aca="false">F18-E19</f>
        <v>349.445</v>
      </c>
      <c r="G19" s="8"/>
      <c r="H19" s="24" t="s">
        <v>81</v>
      </c>
    </row>
    <row r="20" customFormat="false" ht="15" hidden="false" customHeight="false" outlineLevel="0" collapsed="false">
      <c r="A20" s="3" t="n">
        <v>35</v>
      </c>
      <c r="B20" s="3" t="n">
        <f aca="false">B19+A20</f>
        <v>171</v>
      </c>
      <c r="C20" s="14" t="n">
        <v>43245</v>
      </c>
      <c r="D20" s="12" t="n">
        <v>4.5</v>
      </c>
      <c r="E20" s="8" t="n">
        <f aca="false">B19*D20/32</f>
        <v>19.125</v>
      </c>
      <c r="F20" s="8" t="n">
        <f aca="false">F19-E20</f>
        <v>330.32</v>
      </c>
      <c r="G20" s="8"/>
      <c r="H20" s="24" t="s">
        <v>310</v>
      </c>
    </row>
    <row r="21" customFormat="false" ht="15" hidden="false" customHeight="false" outlineLevel="0" collapsed="false">
      <c r="A21" s="3" t="n">
        <v>-32</v>
      </c>
      <c r="B21" s="3" t="n">
        <f aca="false">B20+A21</f>
        <v>139</v>
      </c>
      <c r="C21" s="14" t="n">
        <v>43248</v>
      </c>
      <c r="D21" s="12" t="n">
        <f aca="false">C21-C20</f>
        <v>3</v>
      </c>
      <c r="E21" s="8" t="n">
        <f aca="false">B20*D21/32</f>
        <v>16.03125</v>
      </c>
      <c r="F21" s="8" t="n">
        <f aca="false">F20-E21</f>
        <v>314.28875</v>
      </c>
      <c r="G21" s="8"/>
      <c r="H21" s="5" t="s">
        <v>66</v>
      </c>
    </row>
    <row r="22" customFormat="false" ht="15" hidden="false" customHeight="false" outlineLevel="0" collapsed="false">
      <c r="A22" s="3" t="n">
        <v>32</v>
      </c>
      <c r="B22" s="3" t="n">
        <f aca="false">B21+A22</f>
        <v>171</v>
      </c>
      <c r="C22" s="14" t="n">
        <v>43252</v>
      </c>
      <c r="D22" s="12" t="n">
        <v>3.5</v>
      </c>
      <c r="E22" s="8" t="n">
        <f aca="false">B21*D22/32</f>
        <v>15.203125</v>
      </c>
      <c r="F22" s="8" t="n">
        <f aca="false">F21-E22</f>
        <v>299.085625</v>
      </c>
      <c r="G22" s="8"/>
      <c r="H22" s="24" t="s">
        <v>65</v>
      </c>
    </row>
    <row r="23" customFormat="false" ht="15" hidden="false" customHeight="false" outlineLevel="0" collapsed="false">
      <c r="A23" s="3" t="n">
        <v>-35</v>
      </c>
      <c r="B23" s="3" t="n">
        <f aca="false">B22+A23</f>
        <v>136</v>
      </c>
      <c r="C23" s="14" t="n">
        <v>43253</v>
      </c>
      <c r="D23" s="12" t="n">
        <f aca="false">C23-C22</f>
        <v>1</v>
      </c>
      <c r="E23" s="8" t="n">
        <f aca="false">B22*D23/32</f>
        <v>5.34375</v>
      </c>
      <c r="F23" s="8" t="n">
        <f aca="false">F22-E23</f>
        <v>293.741875</v>
      </c>
      <c r="G23" s="8"/>
      <c r="H23" s="24"/>
    </row>
    <row r="24" customFormat="false" ht="15" hidden="false" customHeight="false" outlineLevel="0" collapsed="false">
      <c r="A24" s="3" t="n">
        <v>-4</v>
      </c>
      <c r="B24" s="3" t="n">
        <f aca="false">B23+A24</f>
        <v>132</v>
      </c>
      <c r="C24" s="14" t="n">
        <v>43256</v>
      </c>
      <c r="D24" s="12" t="n">
        <v>3.5</v>
      </c>
      <c r="E24" s="8" t="n">
        <f aca="false">B23*D24/32</f>
        <v>14.875</v>
      </c>
      <c r="F24" s="8" t="n">
        <f aca="false">F23-E24</f>
        <v>278.866875</v>
      </c>
      <c r="G24" s="8"/>
      <c r="H24" s="24" t="s">
        <v>66</v>
      </c>
    </row>
    <row r="25" customFormat="false" ht="15" hidden="false" customHeight="false" outlineLevel="0" collapsed="false">
      <c r="A25" s="3" t="n">
        <v>4</v>
      </c>
      <c r="B25" s="3" t="n">
        <f aca="false">B24+A25</f>
        <v>136</v>
      </c>
      <c r="C25" s="14" t="n">
        <v>43258</v>
      </c>
      <c r="D25" s="12" t="n">
        <f aca="false">C25-C24</f>
        <v>2</v>
      </c>
      <c r="E25" s="8" t="n">
        <f aca="false">B24*D25/32</f>
        <v>8.25</v>
      </c>
      <c r="F25" s="8" t="n">
        <f aca="false">F24-E25</f>
        <v>270.616875</v>
      </c>
      <c r="G25" s="8"/>
      <c r="H25" s="24"/>
    </row>
    <row r="26" customFormat="false" ht="15" hidden="false" customHeight="false" outlineLevel="0" collapsed="false">
      <c r="A26" s="3" t="n">
        <v>32</v>
      </c>
      <c r="B26" s="3" t="n">
        <f aca="false">B25+A26</f>
        <v>168</v>
      </c>
      <c r="C26" s="14" t="n">
        <v>43263</v>
      </c>
      <c r="D26" s="12" t="n">
        <v>4.5</v>
      </c>
      <c r="E26" s="8" t="n">
        <f aca="false">B25*D26/32</f>
        <v>19.125</v>
      </c>
      <c r="F26" s="8" t="n">
        <f aca="false">F25-E26</f>
        <v>251.491875</v>
      </c>
      <c r="G26" s="8"/>
      <c r="H26" s="24" t="s">
        <v>65</v>
      </c>
    </row>
    <row r="27" customFormat="false" ht="15" hidden="false" customHeight="false" outlineLevel="0" collapsed="false">
      <c r="A27" s="3" t="n">
        <v>-24</v>
      </c>
      <c r="B27" s="3" t="n">
        <f aca="false">B26+A27</f>
        <v>144</v>
      </c>
      <c r="C27" s="14" t="n">
        <v>43265</v>
      </c>
      <c r="D27" s="12" t="n">
        <f aca="false">C27-C26</f>
        <v>2</v>
      </c>
      <c r="E27" s="8" t="n">
        <f aca="false">B26*D27/32</f>
        <v>10.5</v>
      </c>
      <c r="F27" s="8" t="n">
        <f aca="false">F26-E27</f>
        <v>240.991875</v>
      </c>
      <c r="G27" s="8"/>
      <c r="H27" s="24"/>
    </row>
    <row r="28" customFormat="false" ht="15" hidden="false" customHeight="false" outlineLevel="0" collapsed="false">
      <c r="A28" s="3" t="n">
        <v>64</v>
      </c>
      <c r="B28" s="3" t="n">
        <f aca="false">B27+A28</f>
        <v>208</v>
      </c>
      <c r="C28" s="14" t="n">
        <v>43268</v>
      </c>
      <c r="D28" s="12" t="n">
        <f aca="false">C28-C27</f>
        <v>3</v>
      </c>
      <c r="E28" s="8" t="n">
        <f aca="false">B27*D28/32</f>
        <v>13.5</v>
      </c>
      <c r="F28" s="8" t="n">
        <f aca="false">F27-E28</f>
        <v>227.491875</v>
      </c>
      <c r="G28" s="8"/>
      <c r="H28" s="24"/>
    </row>
    <row r="29" customFormat="false" ht="15" hidden="false" customHeight="false" outlineLevel="0" collapsed="false">
      <c r="A29" s="3" t="n">
        <v>-32</v>
      </c>
      <c r="B29" s="3" t="n">
        <f aca="false">B28+A29</f>
        <v>176</v>
      </c>
      <c r="C29" s="14" t="n">
        <v>43272</v>
      </c>
      <c r="D29" s="12" t="n">
        <f aca="false">C29-C28</f>
        <v>4</v>
      </c>
      <c r="E29" s="8" t="n">
        <f aca="false">B28*D29/32</f>
        <v>26</v>
      </c>
      <c r="F29" s="8" t="n">
        <f aca="false">F28-E29</f>
        <v>201.491875</v>
      </c>
      <c r="G29" s="8"/>
      <c r="H29" s="24"/>
    </row>
    <row r="30" customFormat="false" ht="15" hidden="false" customHeight="false" outlineLevel="0" collapsed="false">
      <c r="A30" s="3" t="n">
        <v>-4</v>
      </c>
      <c r="B30" s="3" t="n">
        <f aca="false">B29+A30</f>
        <v>172</v>
      </c>
      <c r="C30" s="14" t="n">
        <v>43272</v>
      </c>
      <c r="D30" s="12" t="n">
        <v>0.5</v>
      </c>
      <c r="E30" s="8" t="n">
        <f aca="false">B29*D30/32</f>
        <v>2.75</v>
      </c>
      <c r="F30" s="8" t="n">
        <f aca="false">F29-E30</f>
        <v>198.741875</v>
      </c>
      <c r="G30" s="8"/>
      <c r="H30" s="24" t="s">
        <v>66</v>
      </c>
    </row>
    <row r="31" customFormat="false" ht="15" hidden="false" customHeight="false" outlineLevel="0" collapsed="false">
      <c r="A31" s="3" t="n">
        <v>-64</v>
      </c>
      <c r="B31" s="3" t="n">
        <f aca="false">B30+A31</f>
        <v>108</v>
      </c>
      <c r="C31" s="14" t="n">
        <v>43273</v>
      </c>
      <c r="D31" s="12" t="n">
        <v>0.5</v>
      </c>
      <c r="E31" s="8" t="n">
        <f aca="false">B30*D31/32</f>
        <v>2.6875</v>
      </c>
      <c r="F31" s="8" t="n">
        <f aca="false">F30-E31</f>
        <v>196.054375</v>
      </c>
      <c r="G31" s="8"/>
      <c r="H31" s="24" t="s">
        <v>65</v>
      </c>
    </row>
    <row r="32" customFormat="false" ht="15" hidden="false" customHeight="false" outlineLevel="0" collapsed="false">
      <c r="A32" s="3" t="n">
        <v>-27</v>
      </c>
      <c r="B32" s="3" t="n">
        <f aca="false">B31+A32</f>
        <v>81</v>
      </c>
      <c r="C32" s="14" t="n">
        <v>43275</v>
      </c>
      <c r="D32" s="12" t="n">
        <v>2.5</v>
      </c>
      <c r="E32" s="8" t="n">
        <f aca="false">B31*D32/32</f>
        <v>8.4375</v>
      </c>
      <c r="F32" s="8" t="n">
        <f aca="false">F31-E32</f>
        <v>187.616875</v>
      </c>
      <c r="G32" s="8"/>
      <c r="H32" s="24" t="s">
        <v>66</v>
      </c>
    </row>
    <row r="33" customFormat="false" ht="15" hidden="false" customHeight="false" outlineLevel="0" collapsed="false">
      <c r="A33" s="3" t="n">
        <v>-12</v>
      </c>
      <c r="B33" s="3" t="n">
        <f aca="false">B32+A33</f>
        <v>69</v>
      </c>
      <c r="C33" s="14" t="n">
        <v>43276</v>
      </c>
      <c r="D33" s="12" t="n">
        <v>0.5</v>
      </c>
      <c r="E33" s="8" t="n">
        <f aca="false">B32*D33/32</f>
        <v>1.265625</v>
      </c>
      <c r="F33" s="8" t="n">
        <f aca="false">F32-E33</f>
        <v>186.35125</v>
      </c>
      <c r="G33" s="8"/>
      <c r="H33" s="24" t="s">
        <v>65</v>
      </c>
    </row>
    <row r="34" customFormat="false" ht="15" hidden="false" customHeight="false" outlineLevel="0" collapsed="false">
      <c r="A34" s="3" t="n">
        <v>-32</v>
      </c>
      <c r="B34" s="3" t="n">
        <f aca="false">B33+A34</f>
        <v>37</v>
      </c>
      <c r="C34" s="14" t="n">
        <v>43277</v>
      </c>
      <c r="D34" s="12" t="n">
        <f aca="false">C34-C33</f>
        <v>1</v>
      </c>
      <c r="E34" s="8" t="n">
        <f aca="false">B33*D34/32</f>
        <v>2.15625</v>
      </c>
      <c r="F34" s="8" t="n">
        <f aca="false">F33-E34</f>
        <v>184.195</v>
      </c>
      <c r="G34" s="8"/>
      <c r="H34" s="24"/>
    </row>
    <row r="35" customFormat="false" ht="15.75" hidden="false" customHeight="false" outlineLevel="0" collapsed="false">
      <c r="A35" s="3" t="n">
        <v>16</v>
      </c>
      <c r="B35" s="3" t="n">
        <f aca="false">B34+A35</f>
        <v>53</v>
      </c>
      <c r="C35" s="14" t="n">
        <v>43279</v>
      </c>
      <c r="D35" s="12" t="n">
        <v>2.5</v>
      </c>
      <c r="E35" s="8" t="n">
        <f aca="false">B34*D35/32</f>
        <v>2.890625</v>
      </c>
      <c r="F35" s="8" t="n">
        <f aca="false">F34-E35</f>
        <v>181.304375</v>
      </c>
      <c r="G35" s="29"/>
      <c r="H35" s="24" t="s">
        <v>66</v>
      </c>
    </row>
    <row r="36" customFormat="false" ht="15" hidden="false" customHeight="false" outlineLevel="0" collapsed="false">
      <c r="A36" s="3" t="n">
        <v>23</v>
      </c>
      <c r="B36" s="3" t="n">
        <f aca="false">B35+A36</f>
        <v>76</v>
      </c>
      <c r="C36" s="14" t="n">
        <v>43281</v>
      </c>
      <c r="D36" s="12" t="n">
        <v>1.5</v>
      </c>
      <c r="E36" s="8" t="n">
        <f aca="false">B35*D36/32</f>
        <v>2.484375</v>
      </c>
      <c r="F36" s="8" t="n">
        <f aca="false">F35-E36</f>
        <v>178.82</v>
      </c>
      <c r="G36" s="8"/>
      <c r="H36" s="24" t="s">
        <v>65</v>
      </c>
    </row>
    <row r="37" customFormat="false" ht="15" hidden="false" customHeight="false" outlineLevel="0" collapsed="false">
      <c r="A37" s="3" t="n">
        <v>0</v>
      </c>
      <c r="B37" s="3" t="n">
        <f aca="false">B36+A37</f>
        <v>76</v>
      </c>
      <c r="C37" s="14" t="n">
        <v>43282</v>
      </c>
      <c r="D37" s="12" t="n">
        <f aca="false">C37-C36</f>
        <v>1</v>
      </c>
      <c r="E37" s="8" t="n">
        <f aca="false">B36*D37/32</f>
        <v>2.375</v>
      </c>
      <c r="F37" s="8" t="n">
        <f aca="false">F36-E37</f>
        <v>176.445</v>
      </c>
      <c r="G37" s="8"/>
      <c r="H37" s="24" t="s">
        <v>311</v>
      </c>
    </row>
    <row r="38" customFormat="false" ht="15" hidden="false" customHeight="false" outlineLevel="0" collapsed="false">
      <c r="A38" s="3" t="n">
        <v>-4</v>
      </c>
      <c r="B38" s="3" t="n">
        <f aca="false">B37+A38</f>
        <v>72</v>
      </c>
      <c r="C38" s="14" t="n">
        <v>43287</v>
      </c>
      <c r="D38" s="12" t="n">
        <v>5.5</v>
      </c>
      <c r="E38" s="8" t="n">
        <f aca="false">B37*D38/32</f>
        <v>13.0625</v>
      </c>
      <c r="F38" s="8" t="n">
        <f aca="false">F37-E38</f>
        <v>163.3825</v>
      </c>
      <c r="G38" s="8"/>
      <c r="H38" s="24" t="s">
        <v>66</v>
      </c>
    </row>
    <row r="39" customFormat="false" ht="15" hidden="false" customHeight="false" outlineLevel="0" collapsed="false">
      <c r="A39" s="3" t="n">
        <v>32</v>
      </c>
      <c r="B39" s="3" t="n">
        <f aca="false">B38+A39</f>
        <v>104</v>
      </c>
      <c r="C39" s="14" t="n">
        <v>43291</v>
      </c>
      <c r="D39" s="12" t="n">
        <f aca="false">C39-C38</f>
        <v>4</v>
      </c>
      <c r="E39" s="8" t="n">
        <f aca="false">B38*D39/32</f>
        <v>9</v>
      </c>
      <c r="F39" s="8" t="n">
        <f aca="false">F38-E39</f>
        <v>154.3825</v>
      </c>
      <c r="G39" s="8"/>
      <c r="H39" s="35" t="s">
        <v>312</v>
      </c>
    </row>
    <row r="40" customFormat="false" ht="15" hidden="false" customHeight="false" outlineLevel="0" collapsed="false">
      <c r="A40" s="3" t="n">
        <v>-4</v>
      </c>
      <c r="B40" s="3" t="n">
        <f aca="false">B39+A40</f>
        <v>100</v>
      </c>
      <c r="C40" s="14" t="n">
        <v>43294</v>
      </c>
      <c r="D40" s="12" t="n">
        <v>2.5</v>
      </c>
      <c r="E40" s="8" t="n">
        <f aca="false">B39*D40/32</f>
        <v>8.125</v>
      </c>
      <c r="F40" s="8" t="n">
        <f aca="false">F39-E40</f>
        <v>146.2575</v>
      </c>
      <c r="G40" s="8"/>
      <c r="H40" s="24" t="s">
        <v>65</v>
      </c>
    </row>
    <row r="41" customFormat="false" ht="15" hidden="false" customHeight="false" outlineLevel="0" collapsed="false">
      <c r="A41" s="3" t="n">
        <v>-32</v>
      </c>
      <c r="B41" s="3" t="n">
        <f aca="false">B40+A41</f>
        <v>68</v>
      </c>
      <c r="C41" s="14" t="n">
        <v>43295</v>
      </c>
      <c r="D41" s="12" t="n">
        <v>1.5</v>
      </c>
      <c r="E41" s="8" t="n">
        <f aca="false">B40*D41/32</f>
        <v>4.6875</v>
      </c>
      <c r="F41" s="8" t="n">
        <f aca="false">F40-E41</f>
        <v>141.57</v>
      </c>
      <c r="G41" s="8"/>
      <c r="H41" s="24" t="s">
        <v>66</v>
      </c>
    </row>
    <row r="42" customFormat="false" ht="15" hidden="false" customHeight="false" outlineLevel="0" collapsed="false">
      <c r="A42" s="3" t="n">
        <v>-12</v>
      </c>
      <c r="B42" s="3" t="n">
        <f aca="false">B41+A42</f>
        <v>56</v>
      </c>
      <c r="C42" s="14" t="n">
        <v>43296</v>
      </c>
      <c r="D42" s="12" t="n">
        <v>0.5</v>
      </c>
      <c r="E42" s="8" t="n">
        <f aca="false">B41*D42/32</f>
        <v>1.0625</v>
      </c>
      <c r="F42" s="8" t="n">
        <f aca="false">F41-E42</f>
        <v>140.5075</v>
      </c>
      <c r="G42" s="8"/>
      <c r="H42" s="24" t="s">
        <v>65</v>
      </c>
    </row>
    <row r="43" customFormat="false" ht="15" hidden="false" customHeight="false" outlineLevel="0" collapsed="false">
      <c r="A43" s="3" t="n">
        <v>64</v>
      </c>
      <c r="B43" s="3" t="n">
        <f aca="false">B42+A43</f>
        <v>120</v>
      </c>
      <c r="C43" s="14" t="n">
        <v>43298</v>
      </c>
      <c r="D43" s="12" t="n">
        <f aca="false">C43-C42</f>
        <v>2</v>
      </c>
      <c r="E43" s="8" t="n">
        <f aca="false">B42*D43/32</f>
        <v>3.5</v>
      </c>
      <c r="F43" s="8" t="n">
        <f aca="false">F42-E43</f>
        <v>137.0075</v>
      </c>
      <c r="G43" s="8"/>
      <c r="H43" s="24"/>
    </row>
    <row r="44" customFormat="false" ht="15" hidden="false" customHeight="false" outlineLevel="0" collapsed="false">
      <c r="A44" s="3" t="n">
        <v>64</v>
      </c>
      <c r="B44" s="3" t="n">
        <f aca="false">B43+A44</f>
        <v>184</v>
      </c>
      <c r="C44" s="14" t="n">
        <v>43299</v>
      </c>
      <c r="D44" s="12" t="n">
        <f aca="false">C44-C43</f>
        <v>1</v>
      </c>
      <c r="E44" s="8" t="n">
        <f aca="false">B43*D44/32</f>
        <v>3.75</v>
      </c>
      <c r="F44" s="8" t="n">
        <f aca="false">F43-E44</f>
        <v>133.2575</v>
      </c>
      <c r="G44" s="8"/>
      <c r="H44" s="24"/>
    </row>
    <row r="45" customFormat="false" ht="15" hidden="false" customHeight="false" outlineLevel="0" collapsed="false">
      <c r="A45" s="3" t="n">
        <v>-32</v>
      </c>
      <c r="B45" s="3" t="n">
        <f aca="false">B44+A45</f>
        <v>152</v>
      </c>
      <c r="C45" s="14" t="n">
        <v>43303</v>
      </c>
      <c r="D45" s="12" t="n">
        <f aca="false">C45-C44</f>
        <v>4</v>
      </c>
      <c r="E45" s="8" t="n">
        <f aca="false">B44*D45/32</f>
        <v>23</v>
      </c>
      <c r="F45" s="8" t="n">
        <f aca="false">F44-E45</f>
        <v>110.2575</v>
      </c>
      <c r="G45" s="8"/>
      <c r="H45" s="24"/>
    </row>
    <row r="46" customFormat="false" ht="15" hidden="false" customHeight="false" outlineLevel="0" collapsed="false">
      <c r="A46" s="3" t="n">
        <v>16</v>
      </c>
      <c r="B46" s="3" t="n">
        <f aca="false">B45+A46</f>
        <v>168</v>
      </c>
      <c r="C46" s="14" t="n">
        <v>43306</v>
      </c>
      <c r="D46" s="12" t="n">
        <f aca="false">C46-C45</f>
        <v>3</v>
      </c>
      <c r="E46" s="8" t="n">
        <f aca="false">B45*D46/32</f>
        <v>14.25</v>
      </c>
      <c r="F46" s="8" t="n">
        <f aca="false">F45-E46</f>
        <v>96.0075</v>
      </c>
      <c r="G46" s="8"/>
      <c r="H46" s="24" t="s">
        <v>313</v>
      </c>
    </row>
    <row r="47" customFormat="false" ht="15" hidden="false" customHeight="false" outlineLevel="0" collapsed="false">
      <c r="A47" s="3"/>
      <c r="B47" s="3" t="n">
        <f aca="false">B46+A47</f>
        <v>168</v>
      </c>
      <c r="C47" s="14"/>
      <c r="D47" s="12" t="n">
        <f aca="false">C47-C46</f>
        <v>-43306</v>
      </c>
      <c r="E47" s="8" t="n">
        <f aca="false">B46*D47/32</f>
        <v>-227356.5</v>
      </c>
      <c r="F47" s="8" t="n">
        <f aca="false">F46-E47</f>
        <v>227452.507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168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227452.507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168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27452.5075</v>
      </c>
      <c r="G49" s="8"/>
      <c r="H49" s="24"/>
    </row>
    <row r="50" s="19" customFormat="true" ht="15" hidden="false" customHeight="false" outlineLevel="0" collapsed="false">
      <c r="A50" s="3"/>
      <c r="B50" s="3" t="n">
        <f aca="false">B49+A50</f>
        <v>168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27452.50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168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27452.50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168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27452.50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168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27452.50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168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227452.5075</v>
      </c>
      <c r="G54" s="8"/>
      <c r="H54" s="24"/>
    </row>
    <row r="55" customFormat="false" ht="15" hidden="false" customHeight="false" outlineLevel="0" collapsed="false">
      <c r="A55" s="3"/>
      <c r="B55" s="3" t="n">
        <f aca="false">B54+A55</f>
        <v>168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227452.5075</v>
      </c>
      <c r="G55" s="8"/>
      <c r="H55" s="24"/>
    </row>
    <row r="56" customFormat="false" ht="15" hidden="false" customHeight="false" outlineLevel="0" collapsed="false">
      <c r="A56" s="3"/>
      <c r="B56" s="3" t="n">
        <f aca="false">B55+A56</f>
        <v>168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227452.50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168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227452.5075</v>
      </c>
      <c r="G57" s="8"/>
      <c r="H57" s="33"/>
    </row>
    <row r="58" customFormat="false" ht="15" hidden="false" customHeight="false" outlineLevel="0" collapsed="false">
      <c r="A58" s="3"/>
      <c r="B58" s="3" t="n">
        <f aca="false">B57+A58</f>
        <v>168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227452.50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168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227452.50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168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227452.50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168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227452.50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168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227452.50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168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27452.50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168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27452.50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168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27452.50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168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27452.50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168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27452.50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168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27452.50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168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27452.50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168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27452.50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168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27452.50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168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27452.50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168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27452.50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168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27452.50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168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27452.50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168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27452.50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168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27452.50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168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27452.50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168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27452.50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168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27452.50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168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27452.50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168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27452.50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168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27452.50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168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27452.50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168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27452.50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168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27452.50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168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27452.50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168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27452.50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168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27452.50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168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27452.50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168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27452.50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168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27452.50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168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27452.50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168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27452.50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168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27452.50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168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27452.50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168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27452.50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168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27452.50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168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27452.50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168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27452.5075</v>
      </c>
      <c r="G100" s="8"/>
      <c r="H100" s="8"/>
    </row>
    <row r="101" customFormat="false" ht="15" hidden="false" customHeight="false" outlineLevel="0" collapsed="false">
      <c r="D101" s="12" t="n">
        <f aca="false">C101-C100</f>
        <v>0</v>
      </c>
      <c r="H101" s="8"/>
    </row>
    <row r="102" customFormat="false" ht="15" hidden="false" customHeight="false" outlineLevel="0" collapsed="false">
      <c r="D102" s="12" t="n">
        <f aca="false">C102-C101</f>
        <v>0</v>
      </c>
      <c r="H102" s="8"/>
    </row>
    <row r="103" customFormat="false" ht="15" hidden="false" customHeight="false" outlineLevel="0" collapsed="false">
      <c r="D103" s="12" t="n">
        <f aca="false">C103-C102</f>
        <v>0</v>
      </c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14</v>
      </c>
      <c r="B1" s="3"/>
      <c r="C1" s="3"/>
      <c r="D1" s="3"/>
      <c r="E1" s="8"/>
      <c r="F1" s="8" t="n">
        <v>64.7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2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61</v>
      </c>
      <c r="E3" s="8"/>
      <c r="F3" s="8" t="n">
        <v>-2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26"/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G5" s="8"/>
      <c r="H5" s="8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64.77</v>
      </c>
      <c r="G6" s="8" t="n">
        <v>2</v>
      </c>
      <c r="H6" s="8" t="n">
        <f aca="false">F6*G6</f>
        <v>129.54</v>
      </c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1" t="s">
        <v>13</v>
      </c>
      <c r="J9" s="68"/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69"/>
      <c r="J10" s="50"/>
    </row>
    <row r="11" customFormat="false" ht="15" hidden="false" customHeight="false" outlineLevel="0" collapsed="false">
      <c r="A11" s="3" t="n">
        <v>8</v>
      </c>
      <c r="B11" s="3" t="n">
        <f aca="false">A11</f>
        <v>8</v>
      </c>
      <c r="C11" s="14" t="n">
        <v>43228</v>
      </c>
      <c r="D11" s="12"/>
      <c r="E11" s="8"/>
      <c r="F11" s="8" t="n">
        <f aca="false">H6</f>
        <v>129.54</v>
      </c>
      <c r="G11" s="8"/>
      <c r="H11" s="24" t="s">
        <v>315</v>
      </c>
      <c r="J11" s="50"/>
    </row>
    <row r="12" customFormat="false" ht="15" hidden="false" customHeight="false" outlineLevel="0" collapsed="false">
      <c r="A12" s="3" t="n">
        <v>29</v>
      </c>
      <c r="B12" s="3" t="n">
        <f aca="false">B11+A12</f>
        <v>37</v>
      </c>
      <c r="C12" s="14" t="n">
        <v>43230</v>
      </c>
      <c r="D12" s="12" t="n">
        <f aca="false">C12-C11</f>
        <v>2</v>
      </c>
      <c r="E12" s="8" t="n">
        <f aca="false">B11*D12/32</f>
        <v>0.5</v>
      </c>
      <c r="F12" s="8" t="n">
        <f aca="false">F11-E12</f>
        <v>129.04</v>
      </c>
      <c r="G12" s="8"/>
      <c r="H12" s="24"/>
      <c r="J12" s="50"/>
    </row>
    <row r="13" customFormat="false" ht="15" hidden="false" customHeight="false" outlineLevel="0" collapsed="false">
      <c r="A13" s="3" t="n">
        <v>12</v>
      </c>
      <c r="B13" s="3" t="n">
        <f aca="false">B12+A13</f>
        <v>49</v>
      </c>
      <c r="C13" s="14" t="n">
        <v>43232</v>
      </c>
      <c r="D13" s="12" t="n">
        <f aca="false">C13-C12</f>
        <v>2</v>
      </c>
      <c r="E13" s="8" t="n">
        <f aca="false">B12*D13/32</f>
        <v>2.3125</v>
      </c>
      <c r="F13" s="8" t="n">
        <f aca="false">F12-E13</f>
        <v>126.7275</v>
      </c>
      <c r="G13" s="8"/>
      <c r="H13" s="24"/>
      <c r="J13" s="50"/>
    </row>
    <row r="14" customFormat="false" ht="15" hidden="false" customHeight="false" outlineLevel="0" collapsed="false">
      <c r="A14" s="3" t="n">
        <v>24</v>
      </c>
      <c r="B14" s="3" t="n">
        <f aca="false">B13+A14</f>
        <v>73</v>
      </c>
      <c r="C14" s="14" t="n">
        <v>43233</v>
      </c>
      <c r="D14" s="12" t="n">
        <f aca="false">C14-C13</f>
        <v>1</v>
      </c>
      <c r="E14" s="8" t="n">
        <f aca="false">B13*D14/32</f>
        <v>1.53125</v>
      </c>
      <c r="F14" s="8" t="n">
        <f aca="false">F13-E14</f>
        <v>125.19625</v>
      </c>
      <c r="G14" s="8"/>
      <c r="H14" s="24"/>
      <c r="J14" s="50"/>
    </row>
    <row r="15" customFormat="false" ht="15" hidden="false" customHeight="false" outlineLevel="0" collapsed="false">
      <c r="A15" s="3" t="n">
        <v>18</v>
      </c>
      <c r="B15" s="3" t="n">
        <f aca="false">B14+A15</f>
        <v>91</v>
      </c>
      <c r="C15" s="14" t="n">
        <v>43235</v>
      </c>
      <c r="D15" s="12" t="n">
        <f aca="false">C15-C14</f>
        <v>2</v>
      </c>
      <c r="E15" s="8" t="n">
        <f aca="false">B14*D15/32</f>
        <v>4.5625</v>
      </c>
      <c r="F15" s="8" t="n">
        <f aca="false">F14-E15</f>
        <v>120.63375</v>
      </c>
      <c r="G15" s="8"/>
      <c r="H15" s="24"/>
      <c r="J15" s="50"/>
    </row>
    <row r="16" customFormat="false" ht="15" hidden="false" customHeight="false" outlineLevel="0" collapsed="false">
      <c r="A16" s="3" t="n">
        <v>-9</v>
      </c>
      <c r="B16" s="3" t="n">
        <f aca="false">B15+A16</f>
        <v>82</v>
      </c>
      <c r="C16" s="14" t="n">
        <v>43244</v>
      </c>
      <c r="D16" s="12" t="n">
        <f aca="false">C16-C15</f>
        <v>9</v>
      </c>
      <c r="E16" s="8" t="n">
        <f aca="false">B15*D16/32</f>
        <v>25.59375</v>
      </c>
      <c r="F16" s="8" t="n">
        <f aca="false">F15-E16</f>
        <v>95.04</v>
      </c>
      <c r="G16" s="8"/>
      <c r="H16" s="70"/>
      <c r="J16" s="50"/>
    </row>
    <row r="17" customFormat="false" ht="15" hidden="false" customHeight="false" outlineLevel="0" collapsed="false">
      <c r="A17" s="3" t="n">
        <v>-24</v>
      </c>
      <c r="B17" s="3" t="n">
        <f aca="false">B16+A17</f>
        <v>58</v>
      </c>
      <c r="C17" s="14" t="n">
        <v>43247</v>
      </c>
      <c r="D17" s="12" t="n">
        <f aca="false">C17-C16</f>
        <v>3</v>
      </c>
      <c r="E17" s="8" t="n">
        <f aca="false">B16*D17/32</f>
        <v>7.6875</v>
      </c>
      <c r="F17" s="8" t="n">
        <f aca="false">F16-E17</f>
        <v>87.3525</v>
      </c>
      <c r="G17" s="8"/>
      <c r="H17" s="70"/>
      <c r="J17" s="50"/>
    </row>
    <row r="18" customFormat="false" ht="15" hidden="false" customHeight="false" outlineLevel="0" collapsed="false">
      <c r="A18" s="3" t="n">
        <v>-9</v>
      </c>
      <c r="B18" s="3" t="n">
        <f aca="false">B17+A18</f>
        <v>49</v>
      </c>
      <c r="C18" s="14" t="n">
        <v>43248</v>
      </c>
      <c r="D18" s="12" t="n">
        <f aca="false">C18-C17</f>
        <v>1</v>
      </c>
      <c r="E18" s="8" t="n">
        <f aca="false">B17*D18/32</f>
        <v>1.8125</v>
      </c>
      <c r="F18" s="8" t="n">
        <f aca="false">F17-E18</f>
        <v>85.54</v>
      </c>
      <c r="G18" s="8"/>
      <c r="H18" s="24"/>
      <c r="J18" s="50"/>
    </row>
    <row r="19" customFormat="false" ht="15" hidden="false" customHeight="false" outlineLevel="0" collapsed="false">
      <c r="A19" s="3" t="n">
        <v>-18</v>
      </c>
      <c r="B19" s="3" t="n">
        <f aca="false">B18+A19</f>
        <v>31</v>
      </c>
      <c r="C19" s="14" t="n">
        <v>43249</v>
      </c>
      <c r="D19" s="12" t="n">
        <f aca="false">C19-C18</f>
        <v>1</v>
      </c>
      <c r="E19" s="8" t="n">
        <f aca="false">B18*D19/32</f>
        <v>1.53125</v>
      </c>
      <c r="F19" s="8" t="n">
        <f aca="false">F18-E19</f>
        <v>84.00875</v>
      </c>
      <c r="G19" s="8"/>
      <c r="H19" s="24"/>
    </row>
    <row r="20" customFormat="false" ht="15" hidden="false" customHeight="false" outlineLevel="0" collapsed="false">
      <c r="A20" s="3" t="n">
        <v>-23</v>
      </c>
      <c r="B20" s="3" t="n">
        <f aca="false">B19+A20</f>
        <v>8</v>
      </c>
      <c r="C20" s="14" t="n">
        <v>43251</v>
      </c>
      <c r="D20" s="12" t="n">
        <f aca="false">C20-C19</f>
        <v>2</v>
      </c>
      <c r="E20" s="8" t="n">
        <f aca="false">B19*D20/32</f>
        <v>1.9375</v>
      </c>
      <c r="F20" s="8" t="n">
        <f aca="false">F19-E20</f>
        <v>82.07125</v>
      </c>
      <c r="G20" s="8"/>
      <c r="H20" s="5"/>
    </row>
    <row r="21" customFormat="false" ht="15" hidden="false" customHeight="false" outlineLevel="0" collapsed="false">
      <c r="A21" s="3" t="n">
        <v>42</v>
      </c>
      <c r="B21" s="3" t="n">
        <f aca="false">B20+A21</f>
        <v>50</v>
      </c>
      <c r="C21" s="14" t="n">
        <v>43256</v>
      </c>
      <c r="D21" s="12" t="n">
        <f aca="false">C21-C20</f>
        <v>5</v>
      </c>
      <c r="E21" s="8" t="n">
        <f aca="false">B20*D21/32</f>
        <v>1.25</v>
      </c>
      <c r="F21" s="8" t="n">
        <f aca="false">F20-E21</f>
        <v>80.82125</v>
      </c>
      <c r="G21" s="8"/>
      <c r="H21" s="24"/>
    </row>
    <row r="22" customFormat="false" ht="15" hidden="false" customHeight="false" outlineLevel="0" collapsed="false">
      <c r="A22" s="3" t="n">
        <v>32</v>
      </c>
      <c r="B22" s="3" t="n">
        <f aca="false">B21+A22</f>
        <v>82</v>
      </c>
      <c r="C22" s="14" t="n">
        <v>43258</v>
      </c>
      <c r="D22" s="12" t="n">
        <f aca="false">C22-C21</f>
        <v>2</v>
      </c>
      <c r="E22" s="8" t="n">
        <f aca="false">B21*D22/32</f>
        <v>3.125</v>
      </c>
      <c r="F22" s="8" t="n">
        <f aca="false">F21-E22</f>
        <v>77.69625</v>
      </c>
      <c r="G22" s="8"/>
      <c r="H22" s="24"/>
    </row>
    <row r="23" customFormat="false" ht="15" hidden="false" customHeight="false" outlineLevel="0" collapsed="false">
      <c r="A23" s="3" t="n">
        <v>-11</v>
      </c>
      <c r="B23" s="3" t="n">
        <f aca="false">B22+A23</f>
        <v>71</v>
      </c>
      <c r="C23" s="14" t="n">
        <v>43259</v>
      </c>
      <c r="D23" s="12" t="n">
        <f aca="false">C23-C22</f>
        <v>1</v>
      </c>
      <c r="E23" s="8" t="n">
        <f aca="false">B22*D23/32</f>
        <v>2.5625</v>
      </c>
      <c r="F23" s="8" t="n">
        <f aca="false">F22-E23</f>
        <v>75.13375</v>
      </c>
      <c r="G23" s="8"/>
      <c r="H23" s="24"/>
    </row>
    <row r="24" customFormat="false" ht="15" hidden="false" customHeight="false" outlineLevel="0" collapsed="false">
      <c r="A24" s="3" t="n">
        <v>-71</v>
      </c>
      <c r="B24" s="3" t="n">
        <f aca="false">B23+A24</f>
        <v>0</v>
      </c>
      <c r="C24" s="14" t="n">
        <v>43267</v>
      </c>
      <c r="D24" s="12" t="n">
        <f aca="false">C24-C23</f>
        <v>8</v>
      </c>
      <c r="E24" s="8" t="n">
        <f aca="false">B23*D24/32</f>
        <v>17.75</v>
      </c>
      <c r="F24" s="8" t="n">
        <f aca="false">F23-E24</f>
        <v>57.38375</v>
      </c>
      <c r="G24" s="8"/>
      <c r="H24" s="24"/>
    </row>
    <row r="25" customFormat="false" ht="15" hidden="false" customHeight="false" outlineLevel="0" collapsed="false">
      <c r="A25" s="3" t="n">
        <v>52</v>
      </c>
      <c r="B25" s="3" t="n">
        <f aca="false">B24+A25</f>
        <v>52</v>
      </c>
      <c r="C25" s="14" t="n">
        <v>43269</v>
      </c>
      <c r="D25" s="12" t="n">
        <f aca="false">C25-C24</f>
        <v>2</v>
      </c>
      <c r="E25" s="8" t="n">
        <f aca="false">B24*D25/32</f>
        <v>0</v>
      </c>
      <c r="F25" s="8" t="n">
        <f aca="false">F24-E25</f>
        <v>57.38375</v>
      </c>
      <c r="G25" s="8"/>
      <c r="H25" s="33"/>
    </row>
    <row r="26" customFormat="false" ht="15" hidden="false" customHeight="false" outlineLevel="0" collapsed="false">
      <c r="A26" s="3" t="n">
        <v>-20</v>
      </c>
      <c r="B26" s="3" t="n">
        <f aca="false">B25+A26</f>
        <v>32</v>
      </c>
      <c r="C26" s="14" t="n">
        <v>43274</v>
      </c>
      <c r="D26" s="12" t="n">
        <f aca="false">C26-C25</f>
        <v>5</v>
      </c>
      <c r="E26" s="8" t="n">
        <f aca="false">B25*D26/32</f>
        <v>8.125</v>
      </c>
      <c r="F26" s="8" t="n">
        <f aca="false">F25-E26</f>
        <v>49.25875</v>
      </c>
      <c r="G26" s="8"/>
      <c r="H26" s="33"/>
    </row>
    <row r="27" customFormat="false" ht="15" hidden="false" customHeight="false" outlineLevel="0" collapsed="false">
      <c r="A27" s="3" t="n">
        <v>-20</v>
      </c>
      <c r="B27" s="3" t="n">
        <f aca="false">B26+A27</f>
        <v>12</v>
      </c>
      <c r="C27" s="14" t="n">
        <v>43276</v>
      </c>
      <c r="D27" s="12" t="n">
        <f aca="false">C27-C26</f>
        <v>2</v>
      </c>
      <c r="E27" s="8" t="n">
        <f aca="false">B26*D27/32</f>
        <v>2</v>
      </c>
      <c r="F27" s="8" t="n">
        <f aca="false">F26-E27</f>
        <v>47.25875</v>
      </c>
      <c r="G27" s="8"/>
      <c r="H27" s="33"/>
    </row>
    <row r="28" customFormat="false" ht="15" hidden="false" customHeight="false" outlineLevel="0" collapsed="false">
      <c r="A28" s="3" t="n">
        <v>29</v>
      </c>
      <c r="B28" s="3" t="n">
        <f aca="false">B27+A28</f>
        <v>41</v>
      </c>
      <c r="C28" s="14" t="n">
        <v>43283</v>
      </c>
      <c r="D28" s="12" t="n">
        <f aca="false">C28-C27</f>
        <v>7</v>
      </c>
      <c r="E28" s="8" t="n">
        <f aca="false">B27*D28/32</f>
        <v>2.625</v>
      </c>
      <c r="F28" s="8" t="n">
        <f aca="false">F27-E28</f>
        <v>44.63375</v>
      </c>
      <c r="G28" s="8"/>
      <c r="H28" s="20"/>
    </row>
    <row r="29" customFormat="false" ht="15" hidden="false" customHeight="false" outlineLevel="0" collapsed="false">
      <c r="A29" s="3" t="n">
        <v>9</v>
      </c>
      <c r="B29" s="3" t="n">
        <f aca="false">B28+A29</f>
        <v>50</v>
      </c>
      <c r="C29" s="14" t="n">
        <v>43286</v>
      </c>
      <c r="D29" s="12" t="n">
        <f aca="false">C29-C28</f>
        <v>3</v>
      </c>
      <c r="E29" s="8" t="n">
        <f aca="false">B28*D29/32</f>
        <v>3.84375</v>
      </c>
      <c r="F29" s="8" t="n">
        <f aca="false">F28-E29</f>
        <v>40.79</v>
      </c>
      <c r="G29" s="8"/>
      <c r="H29" s="33"/>
    </row>
    <row r="30" customFormat="false" ht="15" hidden="false" customHeight="false" outlineLevel="0" collapsed="false">
      <c r="A30" s="3" t="n">
        <v>-35</v>
      </c>
      <c r="B30" s="3" t="n">
        <f aca="false">B29+A30</f>
        <v>15</v>
      </c>
      <c r="C30" s="14" t="n">
        <v>43300</v>
      </c>
      <c r="D30" s="12" t="n">
        <f aca="false">C30-C29</f>
        <v>14</v>
      </c>
      <c r="E30" s="8" t="n">
        <f aca="false">B29*D30/32</f>
        <v>21.875</v>
      </c>
      <c r="F30" s="8" t="n">
        <f aca="false">F29-E30</f>
        <v>18.915</v>
      </c>
      <c r="G30" s="8"/>
      <c r="H30" s="33"/>
    </row>
    <row r="31" customFormat="false" ht="15" hidden="false" customHeight="false" outlineLevel="0" collapsed="false">
      <c r="A31" s="3" t="n">
        <v>-15</v>
      </c>
      <c r="B31" s="3" t="n">
        <f aca="false">B30+A31</f>
        <v>0</v>
      </c>
      <c r="C31" s="14" t="n">
        <v>43301</v>
      </c>
      <c r="D31" s="12" t="n">
        <f aca="false">C31-C30</f>
        <v>1</v>
      </c>
      <c r="E31" s="8" t="n">
        <f aca="false">B30*D31/32</f>
        <v>0.46875</v>
      </c>
      <c r="F31" s="8" t="n">
        <f aca="false">F30-E31</f>
        <v>18.44625</v>
      </c>
      <c r="G31" s="8"/>
      <c r="H31" s="33"/>
    </row>
    <row r="32" customFormat="false" ht="15" hidden="false" customHeight="false" outlineLevel="0" collapsed="false">
      <c r="A32" s="3" t="n">
        <v>20</v>
      </c>
      <c r="B32" s="3" t="n">
        <f aca="false">B31+A32</f>
        <v>20</v>
      </c>
      <c r="C32" s="14" t="n">
        <v>43304</v>
      </c>
      <c r="D32" s="12" t="n">
        <f aca="false">C32-C31</f>
        <v>3</v>
      </c>
      <c r="E32" s="8" t="n">
        <f aca="false">B31*D32/32</f>
        <v>0</v>
      </c>
      <c r="F32" s="8" t="n">
        <f aca="false">F31-E32</f>
        <v>18.44625</v>
      </c>
      <c r="G32" s="8"/>
      <c r="H32" s="20"/>
    </row>
    <row r="33" customFormat="false" ht="15" hidden="false" customHeight="false" outlineLevel="0" collapsed="false">
      <c r="A33" s="3" t="n">
        <v>30</v>
      </c>
      <c r="B33" s="3" t="n">
        <f aca="false">B32+A33</f>
        <v>50</v>
      </c>
      <c r="C33" s="14" t="n">
        <v>43309</v>
      </c>
      <c r="D33" s="12" t="n">
        <f aca="false">C33-C32</f>
        <v>5</v>
      </c>
      <c r="E33" s="8" t="n">
        <f aca="false">B32*D33/32</f>
        <v>3.125</v>
      </c>
      <c r="F33" s="8" t="n">
        <f aca="false">F32-E33</f>
        <v>15.32125</v>
      </c>
      <c r="G33" s="8"/>
      <c r="H33" s="33"/>
    </row>
    <row r="34" customFormat="false" ht="15" hidden="false" customHeight="false" outlineLevel="0" collapsed="false">
      <c r="A34" s="3"/>
      <c r="B34" s="3" t="n">
        <f aca="false">B33+A34</f>
        <v>50</v>
      </c>
      <c r="C34" s="14"/>
      <c r="D34" s="12" t="n">
        <f aca="false">C34-C33</f>
        <v>-43309</v>
      </c>
      <c r="E34" s="8" t="n">
        <f aca="false">B33*D34/32</f>
        <v>-67670.3125</v>
      </c>
      <c r="F34" s="8" t="n">
        <f aca="false">F33-E34</f>
        <v>67685.63375</v>
      </c>
      <c r="G34" s="8"/>
      <c r="H34" s="20"/>
    </row>
    <row r="35" customFormat="false" ht="15" hidden="false" customHeight="false" outlineLevel="0" collapsed="false">
      <c r="A35" s="3"/>
      <c r="B35" s="3" t="n">
        <f aca="false">B34+A35</f>
        <v>5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7685.63375</v>
      </c>
      <c r="G35" s="8"/>
      <c r="H35" s="31"/>
    </row>
    <row r="36" customFormat="false" ht="15" hidden="false" customHeight="false" outlineLevel="0" collapsed="false">
      <c r="A36" s="3"/>
      <c r="B36" s="3" t="n">
        <f aca="false">B35+A36</f>
        <v>5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67685.63375</v>
      </c>
      <c r="G36" s="8"/>
      <c r="H36" s="33"/>
    </row>
    <row r="37" customFormat="false" ht="15" hidden="false" customHeight="false" outlineLevel="0" collapsed="false">
      <c r="A37" s="3"/>
      <c r="B37" s="3" t="n">
        <f aca="false">B36+A37</f>
        <v>5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67685.63375</v>
      </c>
      <c r="G37" s="8"/>
      <c r="H37" s="31"/>
    </row>
    <row r="38" customFormat="false" ht="15" hidden="false" customHeight="false" outlineLevel="0" collapsed="false">
      <c r="A38" s="3"/>
      <c r="B38" s="3" t="n">
        <f aca="false">B37+A38</f>
        <v>5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67685.633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5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67685.633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5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67685.633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5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67685.633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5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67685.63375</v>
      </c>
      <c r="G42" s="8"/>
      <c r="H42" s="31"/>
    </row>
    <row r="43" customFormat="false" ht="15" hidden="false" customHeight="false" outlineLevel="0" collapsed="false">
      <c r="A43" s="3"/>
      <c r="B43" s="3" t="n">
        <f aca="false">B42+A43</f>
        <v>5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67685.63375</v>
      </c>
      <c r="G43" s="8"/>
      <c r="H43" s="31"/>
    </row>
    <row r="44" customFormat="false" ht="15" hidden="false" customHeight="false" outlineLevel="0" collapsed="false">
      <c r="A44" s="3"/>
      <c r="B44" s="3" t="n">
        <f aca="false">B43+A44</f>
        <v>5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67685.633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5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67685.633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5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67685.633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5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67685.633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5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67685.633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5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67685.633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5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67685.633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5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67685.633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5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67685.633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5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67685.633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5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67685.633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5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67685.633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5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67685.633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5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67685.63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5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67685.63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5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67685.63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5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67685.63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5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67685.63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5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67685.63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5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67685.63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5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67685.63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5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67685.63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5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7685.63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5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7685.63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5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7685.63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5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7685.63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5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7685.63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5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7685.63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5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7685.63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5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7685.63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5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7685.63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5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7685.63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5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7685.63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5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7685.63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5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7685.63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5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7685.63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5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7685.63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5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7685.63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5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7685.63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5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7685.63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5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7685.63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5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7685.63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5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7685.63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5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7685.63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5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7685.63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5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7685.63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5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7685.63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5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7685.63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5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7685.63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5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7685.63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5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7685.63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5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7685.63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5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7685.63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5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7685.633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5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7685.63375</v>
      </c>
      <c r="G98" s="8"/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8" min="7" style="0" width="12.56"/>
  </cols>
  <sheetData>
    <row r="1" customFormat="false" ht="15" hidden="false" customHeight="false" outlineLevel="0" collapsed="false">
      <c r="A1" s="1" t="s">
        <v>42</v>
      </c>
      <c r="B1" s="3"/>
      <c r="C1" s="3"/>
      <c r="D1" s="3"/>
      <c r="E1" s="8"/>
      <c r="F1" s="8" t="n">
        <v>52.79</v>
      </c>
      <c r="G1" s="8"/>
      <c r="H1" s="8"/>
    </row>
    <row r="2" customFormat="false" ht="15" hidden="false" customHeight="false" outlineLevel="0" collapsed="false">
      <c r="D2" s="5" t="s">
        <v>15</v>
      </c>
      <c r="E2" s="22"/>
      <c r="F2" s="8"/>
      <c r="G2" s="22"/>
      <c r="H2" s="22"/>
    </row>
    <row r="3" customFormat="false" ht="15" hidden="false" customHeight="false" outlineLevel="0" collapsed="false">
      <c r="D3" s="5" t="s">
        <v>15</v>
      </c>
      <c r="E3" s="34"/>
      <c r="F3" s="8"/>
      <c r="G3" s="22"/>
      <c r="H3" s="22"/>
    </row>
    <row r="4" customFormat="false" ht="14.25" hidden="false" customHeight="true" outlineLevel="0" collapsed="false">
      <c r="A4" s="4" t="s">
        <v>5</v>
      </c>
      <c r="D4" s="3" t="s">
        <v>4</v>
      </c>
      <c r="F4" s="7" t="n">
        <v>-2</v>
      </c>
    </row>
    <row r="5" customFormat="false" ht="15" hidden="false" customHeight="false" outlineLevel="0" collapsed="false">
      <c r="A5" s="9"/>
      <c r="D5" s="3" t="s">
        <v>6</v>
      </c>
      <c r="E5" s="8"/>
      <c r="F5" s="8" t="n">
        <f aca="false">SUM(F1:F4)</f>
        <v>50.79</v>
      </c>
      <c r="G5" s="8" t="n">
        <v>2</v>
      </c>
      <c r="H5" s="8" t="n">
        <f aca="false">F5*G5</f>
        <v>101.58</v>
      </c>
    </row>
    <row r="6" customFormat="false" ht="15" hidden="false" customHeight="false" outlineLevel="0" collapsed="false">
      <c r="A6" s="9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4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20"/>
    </row>
    <row r="11" customFormat="false" ht="15" hidden="false" customHeight="false" outlineLevel="0" collapsed="false">
      <c r="A11" s="3" t="n">
        <v>25</v>
      </c>
      <c r="B11" s="3" t="n">
        <f aca="false">A11</f>
        <v>25</v>
      </c>
      <c r="C11" s="14" t="n">
        <v>43214</v>
      </c>
      <c r="D11" s="12"/>
      <c r="E11" s="8"/>
      <c r="F11" s="8" t="n">
        <f aca="false">H5</f>
        <v>101.58</v>
      </c>
      <c r="G11" s="8"/>
      <c r="H11" s="24" t="s">
        <v>43</v>
      </c>
    </row>
    <row r="12" customFormat="false" ht="15" hidden="false" customHeight="false" outlineLevel="0" collapsed="false">
      <c r="A12" s="3" t="n">
        <v>-25</v>
      </c>
      <c r="B12" s="3" t="n">
        <f aca="false">B11+A12</f>
        <v>0</v>
      </c>
      <c r="C12" s="14" t="n">
        <v>43217</v>
      </c>
      <c r="D12" s="12" t="n">
        <f aca="false">C12-C11</f>
        <v>3</v>
      </c>
      <c r="E12" s="8" t="n">
        <f aca="false">B11*D12/32</f>
        <v>2.34375</v>
      </c>
      <c r="F12" s="8" t="n">
        <f aca="false">F11-E12</f>
        <v>99.23625</v>
      </c>
      <c r="G12" s="8"/>
      <c r="H12" s="24"/>
    </row>
    <row r="13" s="30" customFormat="true" ht="15.75" hidden="false" customHeight="false" outlineLevel="0" collapsed="false">
      <c r="A13" s="3" t="n">
        <v>10</v>
      </c>
      <c r="B13" s="3" t="n">
        <f aca="false">B12+A13</f>
        <v>10</v>
      </c>
      <c r="C13" s="14" t="n">
        <v>43220</v>
      </c>
      <c r="D13" s="12" t="n">
        <f aca="false">C13-C12</f>
        <v>3</v>
      </c>
      <c r="E13" s="8" t="n">
        <f aca="false">B12*D13/32</f>
        <v>0</v>
      </c>
      <c r="F13" s="8" t="n">
        <f aca="false">F12-E13</f>
        <v>99.23625</v>
      </c>
      <c r="G13" s="29"/>
      <c r="H13" s="24"/>
    </row>
    <row r="14" customFormat="false" ht="15" hidden="false" customHeight="false" outlineLevel="0" collapsed="false">
      <c r="A14" s="3" t="n">
        <v>16</v>
      </c>
      <c r="B14" s="3" t="n">
        <f aca="false">B13+A14</f>
        <v>26</v>
      </c>
      <c r="C14" s="14" t="n">
        <v>43224</v>
      </c>
      <c r="D14" s="12" t="n">
        <f aca="false">C14-C13</f>
        <v>4</v>
      </c>
      <c r="E14" s="8" t="n">
        <f aca="false">B13*D14/32</f>
        <v>1.25</v>
      </c>
      <c r="F14" s="8" t="n">
        <f aca="false">F13-E14</f>
        <v>97.98625</v>
      </c>
      <c r="G14" s="8"/>
      <c r="H14" s="24"/>
    </row>
    <row r="15" customFormat="false" ht="15" hidden="false" customHeight="false" outlineLevel="0" collapsed="false">
      <c r="A15" s="3" t="n">
        <v>64</v>
      </c>
      <c r="B15" s="3" t="n">
        <f aca="false">B14+A15</f>
        <v>90</v>
      </c>
      <c r="C15" s="14" t="n">
        <v>43225</v>
      </c>
      <c r="D15" s="12" t="n">
        <f aca="false">C15-C14</f>
        <v>1</v>
      </c>
      <c r="E15" s="8" t="n">
        <f aca="false">B14*D15/32</f>
        <v>0.8125</v>
      </c>
      <c r="F15" s="8" t="n">
        <f aca="false">F14-E15</f>
        <v>97.17375</v>
      </c>
      <c r="G15" s="8"/>
      <c r="H15" s="24"/>
    </row>
    <row r="16" customFormat="false" ht="15" hidden="false" customHeight="false" outlineLevel="0" collapsed="false">
      <c r="A16" s="3" t="n">
        <v>-24</v>
      </c>
      <c r="B16" s="3" t="n">
        <f aca="false">B15+A16</f>
        <v>66</v>
      </c>
      <c r="C16" s="14" t="n">
        <v>43228</v>
      </c>
      <c r="D16" s="12" t="n">
        <f aca="false">C16-C15</f>
        <v>3</v>
      </c>
      <c r="E16" s="8" t="n">
        <f aca="false">B15*D16/32</f>
        <v>8.4375</v>
      </c>
      <c r="F16" s="8" t="n">
        <f aca="false">F15-E16</f>
        <v>88.73625</v>
      </c>
      <c r="G16" s="8"/>
      <c r="H16" s="24"/>
    </row>
    <row r="17" customFormat="false" ht="15" hidden="false" customHeight="false" outlineLevel="0" collapsed="false">
      <c r="A17" s="3" t="n">
        <v>-34</v>
      </c>
      <c r="B17" s="3" t="n">
        <f aca="false">B16+A17</f>
        <v>32</v>
      </c>
      <c r="C17" s="14" t="n">
        <v>43235</v>
      </c>
      <c r="D17" s="12" t="n">
        <f aca="false">C17-C16</f>
        <v>7</v>
      </c>
      <c r="E17" s="8" t="n">
        <f aca="false">B16*D17/32</f>
        <v>14.4375</v>
      </c>
      <c r="F17" s="8" t="n">
        <f aca="false">F16-E17</f>
        <v>74.29875</v>
      </c>
      <c r="G17" s="8"/>
      <c r="H17" s="5"/>
    </row>
    <row r="18" customFormat="false" ht="15" hidden="false" customHeight="false" outlineLevel="0" collapsed="false">
      <c r="A18" s="3" t="n">
        <v>-16</v>
      </c>
      <c r="B18" s="3" t="n">
        <f aca="false">B17+A18</f>
        <v>16</v>
      </c>
      <c r="C18" s="14" t="n">
        <v>43237</v>
      </c>
      <c r="D18" s="12" t="n">
        <f aca="false">C18-C17</f>
        <v>2</v>
      </c>
      <c r="E18" s="8" t="n">
        <f aca="false">B17*D18/32</f>
        <v>2</v>
      </c>
      <c r="F18" s="8" t="n">
        <f aca="false">F17-E18</f>
        <v>72.29875</v>
      </c>
      <c r="G18" s="8"/>
      <c r="H18" s="24"/>
    </row>
    <row r="19" customFormat="false" ht="15" hidden="false" customHeight="false" outlineLevel="0" collapsed="false">
      <c r="A19" s="3" t="n">
        <v>48</v>
      </c>
      <c r="B19" s="3" t="n">
        <f aca="false">B18+A19</f>
        <v>64</v>
      </c>
      <c r="C19" s="14" t="n">
        <v>43239</v>
      </c>
      <c r="D19" s="12" t="n">
        <f aca="false">C19-C18</f>
        <v>2</v>
      </c>
      <c r="E19" s="8" t="n">
        <f aca="false">B18*D19/32</f>
        <v>1</v>
      </c>
      <c r="F19" s="8" t="n">
        <f aca="false">F18-E19</f>
        <v>71.29875</v>
      </c>
      <c r="G19" s="8"/>
      <c r="H19" s="24"/>
    </row>
    <row r="20" customFormat="false" ht="15.75" hidden="false" customHeight="false" outlineLevel="0" collapsed="false">
      <c r="A20" s="3" t="n">
        <v>-64</v>
      </c>
      <c r="B20" s="3" t="n">
        <f aca="false">B19+A20</f>
        <v>0</v>
      </c>
      <c r="C20" s="14" t="n">
        <v>43242</v>
      </c>
      <c r="D20" s="12" t="n">
        <f aca="false">C20-C19</f>
        <v>3</v>
      </c>
      <c r="E20" s="8" t="n">
        <f aca="false">B19*D20/32</f>
        <v>6</v>
      </c>
      <c r="F20" s="8" t="n">
        <f aca="false">F19-E20</f>
        <v>65.29875</v>
      </c>
      <c r="G20" s="29"/>
      <c r="H20" s="24"/>
    </row>
    <row r="21" customFormat="false" ht="15" hidden="false" customHeight="false" outlineLevel="0" collapsed="false">
      <c r="A21" s="3" t="n">
        <v>24</v>
      </c>
      <c r="B21" s="3" t="n">
        <f aca="false">B20+A21</f>
        <v>24</v>
      </c>
      <c r="C21" s="14" t="n">
        <v>43245</v>
      </c>
      <c r="D21" s="12" t="n">
        <f aca="false">C21-C20</f>
        <v>3</v>
      </c>
      <c r="E21" s="8" t="n">
        <f aca="false">B20*D21/32</f>
        <v>0</v>
      </c>
      <c r="F21" s="8" t="n">
        <f aca="false">F20-E21</f>
        <v>65.29875</v>
      </c>
      <c r="G21" s="8"/>
      <c r="H21" s="24"/>
    </row>
    <row r="22" customFormat="false" ht="15" hidden="false" customHeight="false" outlineLevel="0" collapsed="false">
      <c r="A22" s="3" t="n">
        <v>16</v>
      </c>
      <c r="B22" s="3" t="n">
        <f aca="false">B21+A22</f>
        <v>40</v>
      </c>
      <c r="C22" s="14" t="n">
        <v>43248</v>
      </c>
      <c r="D22" s="12" t="n">
        <f aca="false">C22-C21</f>
        <v>3</v>
      </c>
      <c r="E22" s="8" t="n">
        <f aca="false">B21*D22/32</f>
        <v>2.25</v>
      </c>
      <c r="F22" s="8" t="n">
        <f aca="false">F21-E22</f>
        <v>63.04875</v>
      </c>
      <c r="G22" s="8"/>
      <c r="H22" s="24"/>
    </row>
    <row r="23" customFormat="false" ht="15" hidden="false" customHeight="false" outlineLevel="0" collapsed="false">
      <c r="A23" s="3" t="n">
        <v>32</v>
      </c>
      <c r="B23" s="3" t="n">
        <f aca="false">B22+A23</f>
        <v>72</v>
      </c>
      <c r="C23" s="14" t="n">
        <v>43253</v>
      </c>
      <c r="D23" s="12" t="n">
        <f aca="false">C23-C22</f>
        <v>5</v>
      </c>
      <c r="E23" s="8" t="n">
        <f aca="false">B22*D23/32</f>
        <v>6.25</v>
      </c>
      <c r="F23" s="8" t="n">
        <f aca="false">F22-E23</f>
        <v>56.79875</v>
      </c>
      <c r="G23" s="8"/>
      <c r="H23" s="24"/>
    </row>
    <row r="24" customFormat="false" ht="15" hidden="false" customHeight="false" outlineLevel="0" collapsed="false">
      <c r="A24" s="3" t="n">
        <v>-40</v>
      </c>
      <c r="B24" s="3" t="n">
        <f aca="false">B23+A24</f>
        <v>32</v>
      </c>
      <c r="C24" s="14" t="n">
        <v>43255</v>
      </c>
      <c r="D24" s="12" t="n">
        <f aca="false">C24-C23</f>
        <v>2</v>
      </c>
      <c r="E24" s="8" t="n">
        <f aca="false">B23*D24/32</f>
        <v>4.5</v>
      </c>
      <c r="F24" s="8" t="n">
        <f aca="false">F23-E24</f>
        <v>52.29875</v>
      </c>
      <c r="G24" s="8"/>
      <c r="H24" s="24"/>
    </row>
    <row r="25" customFormat="false" ht="15" hidden="false" customHeight="false" outlineLevel="0" collapsed="false">
      <c r="A25" s="3" t="n">
        <v>-32</v>
      </c>
      <c r="B25" s="3" t="n">
        <f aca="false">B24+A25</f>
        <v>0</v>
      </c>
      <c r="C25" s="14" t="n">
        <v>43264</v>
      </c>
      <c r="D25" s="12" t="n">
        <f aca="false">C25-C24</f>
        <v>9</v>
      </c>
      <c r="E25" s="8" t="n">
        <f aca="false">B24*D25/32</f>
        <v>9</v>
      </c>
      <c r="F25" s="8" t="n">
        <f aca="false">F24-E25</f>
        <v>43.29875</v>
      </c>
      <c r="G25" s="8"/>
      <c r="H25" s="24"/>
    </row>
    <row r="26" customFormat="false" ht="15" hidden="false" customHeight="false" outlineLevel="0" collapsed="false">
      <c r="A26" s="3" t="n">
        <v>64</v>
      </c>
      <c r="B26" s="3" t="n">
        <f aca="false">B25+A26</f>
        <v>64</v>
      </c>
      <c r="C26" s="14" t="n">
        <v>43271</v>
      </c>
      <c r="D26" s="12" t="n">
        <f aca="false">C26-C25</f>
        <v>7</v>
      </c>
      <c r="E26" s="8" t="n">
        <f aca="false">B25*D26/32</f>
        <v>0</v>
      </c>
      <c r="F26" s="8" t="n">
        <f aca="false">F25-E26</f>
        <v>43.29875</v>
      </c>
      <c r="G26" s="8"/>
      <c r="H26" s="24"/>
    </row>
    <row r="27" customFormat="false" ht="15" hidden="false" customHeight="false" outlineLevel="0" collapsed="false">
      <c r="A27" s="3" t="n">
        <v>-48</v>
      </c>
      <c r="B27" s="3" t="n">
        <f aca="false">B26+A27</f>
        <v>16</v>
      </c>
      <c r="C27" s="14" t="n">
        <v>43274</v>
      </c>
      <c r="D27" s="12" t="n">
        <f aca="false">C27-C26</f>
        <v>3</v>
      </c>
      <c r="E27" s="8" t="n">
        <f aca="false">B26*D27/32</f>
        <v>6</v>
      </c>
      <c r="F27" s="8" t="n">
        <f aca="false">F26-E27</f>
        <v>37.29875</v>
      </c>
      <c r="G27" s="8"/>
      <c r="H27" s="24"/>
    </row>
    <row r="28" customFormat="false" ht="15" hidden="false" customHeight="false" outlineLevel="0" collapsed="false">
      <c r="A28" s="3" t="n">
        <v>24</v>
      </c>
      <c r="B28" s="3" t="n">
        <f aca="false">B27+A28</f>
        <v>40</v>
      </c>
      <c r="C28" s="14" t="n">
        <v>43276</v>
      </c>
      <c r="D28" s="12" t="n">
        <f aca="false">C28-C27</f>
        <v>2</v>
      </c>
      <c r="E28" s="8" t="n">
        <f aca="false">B27*D28/32</f>
        <v>1</v>
      </c>
      <c r="F28" s="8" t="n">
        <f aca="false">F27-E28</f>
        <v>36.29875</v>
      </c>
      <c r="G28" s="8"/>
      <c r="H28" s="24"/>
    </row>
    <row r="29" customFormat="false" ht="15" hidden="false" customHeight="false" outlineLevel="0" collapsed="false">
      <c r="A29" s="3" t="n">
        <v>-16</v>
      </c>
      <c r="B29" s="3" t="n">
        <f aca="false">B28+A29</f>
        <v>24</v>
      </c>
      <c r="C29" s="14" t="n">
        <v>43279</v>
      </c>
      <c r="D29" s="12" t="n">
        <f aca="false">C29-C28</f>
        <v>3</v>
      </c>
      <c r="E29" s="8" t="n">
        <f aca="false">B28*D29/32</f>
        <v>3.75</v>
      </c>
      <c r="F29" s="8" t="n">
        <f aca="false">F28-E29</f>
        <v>32.54875</v>
      </c>
      <c r="G29" s="8"/>
      <c r="H29" s="35"/>
    </row>
    <row r="30" customFormat="false" ht="15" hidden="false" customHeight="false" outlineLevel="0" collapsed="false">
      <c r="A30" s="3" t="n">
        <v>64</v>
      </c>
      <c r="B30" s="3" t="n">
        <f aca="false">B29+A30</f>
        <v>88</v>
      </c>
      <c r="C30" s="14" t="n">
        <v>43283</v>
      </c>
      <c r="D30" s="12" t="n">
        <f aca="false">C30-C29</f>
        <v>4</v>
      </c>
      <c r="E30" s="8" t="n">
        <f aca="false">B29*D30/32</f>
        <v>3</v>
      </c>
      <c r="F30" s="8" t="n">
        <f aca="false">F29-E30</f>
        <v>29.54875</v>
      </c>
      <c r="G30" s="8"/>
      <c r="H30" s="24"/>
    </row>
    <row r="31" customFormat="false" ht="15" hidden="false" customHeight="false" outlineLevel="0" collapsed="false">
      <c r="A31" s="3" t="n">
        <v>-40</v>
      </c>
      <c r="B31" s="3" t="n">
        <f aca="false">B30+A31</f>
        <v>48</v>
      </c>
      <c r="C31" s="14" t="n">
        <v>43285</v>
      </c>
      <c r="D31" s="12" t="n">
        <f aca="false">C31-C30</f>
        <v>2</v>
      </c>
      <c r="E31" s="8" t="n">
        <f aca="false">B30*D31/32</f>
        <v>5.5</v>
      </c>
      <c r="F31" s="8" t="n">
        <f aca="false">F30-E31</f>
        <v>24.04875</v>
      </c>
      <c r="G31" s="8"/>
      <c r="H31" s="20"/>
    </row>
    <row r="32" customFormat="false" ht="15" hidden="false" customHeight="false" outlineLevel="0" collapsed="false">
      <c r="A32" s="3" t="n">
        <v>-24</v>
      </c>
      <c r="B32" s="3" t="n">
        <f aca="false">B31+A32</f>
        <v>24</v>
      </c>
      <c r="C32" s="14" t="n">
        <v>43290</v>
      </c>
      <c r="D32" s="12" t="n">
        <f aca="false">C32-C31</f>
        <v>5</v>
      </c>
      <c r="E32" s="8" t="n">
        <f aca="false">B31*D32/32</f>
        <v>7.5</v>
      </c>
      <c r="F32" s="8" t="n">
        <f aca="false">F31-E32</f>
        <v>16.54875</v>
      </c>
      <c r="G32" s="8"/>
      <c r="H32" s="21" t="s">
        <v>44</v>
      </c>
    </row>
    <row r="33" customFormat="false" ht="15" hidden="false" customHeight="false" outlineLevel="0" collapsed="false">
      <c r="A33" s="3" t="n">
        <v>40</v>
      </c>
      <c r="B33" s="3" t="n">
        <f aca="false">B32+A33</f>
        <v>64</v>
      </c>
      <c r="C33" s="14" t="n">
        <v>43295</v>
      </c>
      <c r="D33" s="12" t="n">
        <f aca="false">C33-C32</f>
        <v>5</v>
      </c>
      <c r="E33" s="8" t="n">
        <f aca="false">B32*D33/32</f>
        <v>3.75</v>
      </c>
      <c r="F33" s="8" t="n">
        <f aca="false">F32-E33</f>
        <v>12.79875</v>
      </c>
      <c r="G33" s="8"/>
      <c r="H33" s="33" t="s">
        <v>45</v>
      </c>
    </row>
    <row r="34" customFormat="false" ht="15" hidden="false" customHeight="false" outlineLevel="0" collapsed="false">
      <c r="A34" s="3" t="n">
        <v>-64</v>
      </c>
      <c r="B34" s="3" t="n">
        <f aca="false">B33+A34</f>
        <v>0</v>
      </c>
      <c r="C34" s="14" t="n">
        <v>43296</v>
      </c>
      <c r="D34" s="12" t="n">
        <f aca="false">C34-C33</f>
        <v>1</v>
      </c>
      <c r="E34" s="8" t="n">
        <f aca="false">B33*D34/32</f>
        <v>2</v>
      </c>
      <c r="F34" s="8" t="n">
        <f aca="false">F33-E34</f>
        <v>10.79875</v>
      </c>
      <c r="G34" s="8"/>
      <c r="H34" s="24"/>
    </row>
    <row r="35" customFormat="false" ht="15" hidden="false" customHeight="false" outlineLevel="0" collapsed="false">
      <c r="A35" s="3" t="n">
        <v>24</v>
      </c>
      <c r="B35" s="3" t="n">
        <f aca="false">B34+A35</f>
        <v>24</v>
      </c>
      <c r="C35" s="14" t="n">
        <v>43307</v>
      </c>
      <c r="D35" s="12" t="n">
        <f aca="false">C35-C34</f>
        <v>11</v>
      </c>
      <c r="E35" s="8" t="n">
        <f aca="false">B34*D35/32</f>
        <v>0</v>
      </c>
      <c r="F35" s="8" t="n">
        <f aca="false">F34-E35</f>
        <v>10.79875</v>
      </c>
      <c r="G35" s="8"/>
      <c r="H35" s="24"/>
    </row>
    <row r="36" customFormat="false" ht="15" hidden="false" customHeight="false" outlineLevel="0" collapsed="false">
      <c r="A36" s="3" t="n">
        <v>-24</v>
      </c>
      <c r="B36" s="3" t="n">
        <f aca="false">B35+A36</f>
        <v>0</v>
      </c>
      <c r="C36" s="14" t="n">
        <v>43310</v>
      </c>
      <c r="D36" s="12" t="n">
        <f aca="false">C36-C35</f>
        <v>3</v>
      </c>
      <c r="E36" s="8" t="n">
        <f aca="false">B35*D36/32</f>
        <v>2.25</v>
      </c>
      <c r="F36" s="8" t="n">
        <f aca="false">F35-E36</f>
        <v>8.54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-43310</v>
      </c>
      <c r="E37" s="8" t="n">
        <f aca="false">B36*D37/32</f>
        <v>-0</v>
      </c>
      <c r="F37" s="8" t="n">
        <f aca="false">F36-E37</f>
        <v>8.548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8.5487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8.548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8.548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8.54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8.54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8.54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8.54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8.5487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8.54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8.54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8.54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8.54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8.54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8.54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8.54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8.54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8.54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8.54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8.54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8.54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8.54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8.54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8.54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8.54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8.54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8.54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8.54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8.54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8.54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8.54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8.54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8.54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8.54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8.54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8.54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8.54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8.54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.54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.54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.54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.54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.54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.54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.54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.54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.54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.54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.54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.54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.54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.54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.54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.54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.54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.54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.54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.54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.54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.54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.54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.54875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316</v>
      </c>
      <c r="B1" s="3"/>
      <c r="C1" s="3"/>
      <c r="D1" s="3"/>
      <c r="E1" s="8"/>
      <c r="F1" s="8" t="n">
        <v>91.5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43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/>
      <c r="E3" s="8"/>
      <c r="F3" s="8" t="n">
        <v>25.89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17.5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5" t="s">
        <v>2</v>
      </c>
      <c r="E5" s="56" t="s">
        <v>317</v>
      </c>
      <c r="F5" s="8" t="n">
        <v>-2</v>
      </c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"/>
      <c r="B9" s="3"/>
      <c r="C9" s="3"/>
      <c r="D9" s="3"/>
      <c r="E9" s="8"/>
      <c r="F9" s="8"/>
      <c r="G9" s="8"/>
      <c r="H9" s="8"/>
    </row>
    <row r="10" customFormat="false" ht="15" hidden="false" customHeight="false" outlineLevel="0" collapsed="false">
      <c r="A10" s="1"/>
      <c r="B10" s="3"/>
      <c r="C10" s="3"/>
      <c r="D10" s="3" t="s">
        <v>4</v>
      </c>
      <c r="E10" s="8"/>
      <c r="F10" s="26" t="n">
        <v>-1</v>
      </c>
      <c r="G10" s="8"/>
      <c r="H10" s="8"/>
    </row>
    <row r="11" customFormat="false" ht="15" hidden="false" customHeight="false" outlineLevel="0" collapsed="false">
      <c r="A11" s="1"/>
      <c r="B11" s="3"/>
      <c r="C11" s="3"/>
      <c r="D11" s="3"/>
      <c r="E11" s="8"/>
      <c r="G11" s="8"/>
      <c r="H11" s="8"/>
    </row>
    <row r="12" customFormat="false" ht="15" hidden="false" customHeight="false" outlineLevel="0" collapsed="false">
      <c r="A12" s="1"/>
      <c r="B12" s="3"/>
      <c r="C12" s="3"/>
      <c r="D12" s="3" t="s">
        <v>6</v>
      </c>
      <c r="E12" s="8"/>
      <c r="F12" s="8" t="n">
        <f aca="false">SUM(F1:F11)</f>
        <v>174.97</v>
      </c>
      <c r="G12" s="8" t="n">
        <v>2</v>
      </c>
      <c r="H12" s="8" t="n">
        <f aca="false">F12*G12</f>
        <v>349.94</v>
      </c>
    </row>
    <row r="16" customFormat="false" ht="15" hidden="false" customHeight="false" outlineLevel="0" collapsed="false">
      <c r="A16" s="10" t="s">
        <v>7</v>
      </c>
      <c r="B16" s="11" t="s">
        <v>8</v>
      </c>
      <c r="C16" s="10" t="s">
        <v>9</v>
      </c>
      <c r="D16" s="10" t="s">
        <v>10</v>
      </c>
      <c r="E16" s="17" t="s">
        <v>11</v>
      </c>
      <c r="F16" s="17" t="s">
        <v>6</v>
      </c>
      <c r="G16" s="8"/>
      <c r="H16" s="11" t="s">
        <v>13</v>
      </c>
    </row>
    <row r="17" customFormat="false" ht="15" hidden="false" customHeight="false" outlineLevel="0" collapsed="false">
      <c r="A17" s="3"/>
      <c r="B17" s="3"/>
      <c r="C17" s="3"/>
      <c r="D17" s="12"/>
      <c r="E17" s="8"/>
      <c r="F17" s="8"/>
      <c r="G17" s="8"/>
      <c r="H17" s="50" t="s">
        <v>318</v>
      </c>
    </row>
    <row r="18" customFormat="false" ht="15" hidden="false" customHeight="false" outlineLevel="0" collapsed="false">
      <c r="A18" s="3" t="n">
        <v>125</v>
      </c>
      <c r="B18" s="3" t="n">
        <f aca="false">A18</f>
        <v>125</v>
      </c>
      <c r="C18" s="14" t="n">
        <v>43230</v>
      </c>
      <c r="D18" s="12"/>
      <c r="E18" s="8"/>
      <c r="F18" s="8" t="n">
        <f aca="false">H12</f>
        <v>349.94</v>
      </c>
      <c r="G18" s="8"/>
      <c r="H18" s="33"/>
    </row>
    <row r="19" s="19" customFormat="true" ht="15" hidden="false" customHeight="false" outlineLevel="0" collapsed="false">
      <c r="A19" s="3" t="n">
        <v>32</v>
      </c>
      <c r="B19" s="3" t="n">
        <f aca="false">B18+A19</f>
        <v>157</v>
      </c>
      <c r="C19" s="14" t="n">
        <v>43232</v>
      </c>
      <c r="D19" s="12" t="n">
        <f aca="false">C19-C18</f>
        <v>2</v>
      </c>
      <c r="E19" s="8" t="n">
        <f aca="false">B18*D19/32</f>
        <v>7.8125</v>
      </c>
      <c r="F19" s="8" t="n">
        <f aca="false">F18-E19</f>
        <v>342.1275</v>
      </c>
      <c r="G19" s="8"/>
      <c r="H19" s="24"/>
    </row>
    <row r="20" customFormat="false" ht="15" hidden="false" customHeight="false" outlineLevel="0" collapsed="false">
      <c r="A20" s="3" t="n">
        <v>-62.5</v>
      </c>
      <c r="B20" s="3" t="n">
        <f aca="false">B19+A20</f>
        <v>94.5</v>
      </c>
      <c r="C20" s="14" t="n">
        <v>43233</v>
      </c>
      <c r="D20" s="12" t="n">
        <f aca="false">C20-C19</f>
        <v>1</v>
      </c>
      <c r="E20" s="8" t="n">
        <f aca="false">B19*D20/32</f>
        <v>4.90625</v>
      </c>
      <c r="F20" s="8" t="n">
        <f aca="false">F19-E20</f>
        <v>337.22125</v>
      </c>
      <c r="G20" s="8"/>
      <c r="H20" s="24"/>
    </row>
    <row r="21" customFormat="false" ht="15" hidden="false" customHeight="false" outlineLevel="0" collapsed="false">
      <c r="A21" s="3" t="n">
        <v>-62.5</v>
      </c>
      <c r="B21" s="3" t="n">
        <f aca="false">B20+A21</f>
        <v>32</v>
      </c>
      <c r="C21" s="14" t="n">
        <v>43234</v>
      </c>
      <c r="D21" s="12" t="n">
        <f aca="false">C21-C20</f>
        <v>1</v>
      </c>
      <c r="E21" s="8" t="n">
        <f aca="false">B20*D21/32</f>
        <v>2.953125</v>
      </c>
      <c r="F21" s="8" t="n">
        <f aca="false">F20-E21</f>
        <v>334.268125</v>
      </c>
      <c r="G21" s="8"/>
      <c r="H21" s="24"/>
    </row>
    <row r="22" customFormat="false" ht="15" hidden="false" customHeight="false" outlineLevel="0" collapsed="false">
      <c r="A22" s="3" t="n">
        <v>125</v>
      </c>
      <c r="B22" s="3" t="n">
        <f aca="false">B21+A22</f>
        <v>157</v>
      </c>
      <c r="C22" s="14" t="n">
        <v>43236</v>
      </c>
      <c r="D22" s="12" t="n">
        <f aca="false">C22-C21</f>
        <v>2</v>
      </c>
      <c r="E22" s="8" t="n">
        <f aca="false">B21*D22/32</f>
        <v>2</v>
      </c>
      <c r="F22" s="8" t="n">
        <f aca="false">F21-E22</f>
        <v>332.268125</v>
      </c>
      <c r="G22" s="8"/>
      <c r="H22" s="24"/>
    </row>
    <row r="23" customFormat="false" ht="15" hidden="false" customHeight="false" outlineLevel="0" collapsed="false">
      <c r="A23" s="3" t="n">
        <v>-32</v>
      </c>
      <c r="B23" s="3" t="n">
        <f aca="false">B22+A23</f>
        <v>125</v>
      </c>
      <c r="C23" s="14" t="n">
        <v>43236</v>
      </c>
      <c r="D23" s="12" t="n">
        <f aca="false">C23-C22</f>
        <v>0</v>
      </c>
      <c r="E23" s="8" t="n">
        <f aca="false">B22*D23/32</f>
        <v>0</v>
      </c>
      <c r="F23" s="8" t="n">
        <f aca="false">F22-E23</f>
        <v>332.268125</v>
      </c>
      <c r="G23" s="8"/>
      <c r="H23" s="24" t="s">
        <v>319</v>
      </c>
    </row>
    <row r="24" customFormat="false" ht="15" hidden="false" customHeight="false" outlineLevel="0" collapsed="false">
      <c r="A24" s="3" t="n">
        <v>-62.5</v>
      </c>
      <c r="B24" s="3" t="n">
        <f aca="false">B23+A24</f>
        <v>62.5</v>
      </c>
      <c r="C24" s="14" t="n">
        <v>43240</v>
      </c>
      <c r="D24" s="12" t="n">
        <f aca="false">C24-C23</f>
        <v>4</v>
      </c>
      <c r="E24" s="8" t="n">
        <f aca="false">B23*D24/32</f>
        <v>15.625</v>
      </c>
      <c r="F24" s="8" t="n">
        <f aca="false">F23-E24</f>
        <v>316.643125</v>
      </c>
      <c r="G24" s="8"/>
      <c r="H24" s="24"/>
    </row>
    <row r="25" customFormat="false" ht="15" hidden="false" customHeight="false" outlineLevel="0" collapsed="false">
      <c r="A25" s="3" t="n">
        <v>62.5</v>
      </c>
      <c r="B25" s="3" t="n">
        <f aca="false">B24+A25</f>
        <v>125</v>
      </c>
      <c r="C25" s="14" t="n">
        <v>43241</v>
      </c>
      <c r="D25" s="12" t="n">
        <f aca="false">C25-C24</f>
        <v>1</v>
      </c>
      <c r="E25" s="8" t="n">
        <f aca="false">B24*D25/32</f>
        <v>1.953125</v>
      </c>
      <c r="F25" s="8" t="n">
        <f aca="false">F24-E25</f>
        <v>314.69</v>
      </c>
      <c r="G25" s="8"/>
      <c r="H25" s="24"/>
    </row>
    <row r="26" customFormat="false" ht="15" hidden="false" customHeight="false" outlineLevel="0" collapsed="false">
      <c r="A26" s="3" t="n">
        <v>8</v>
      </c>
      <c r="B26" s="3" t="n">
        <f aca="false">B25+A26</f>
        <v>133</v>
      </c>
      <c r="C26" s="14" t="n">
        <v>43240</v>
      </c>
      <c r="D26" s="12" t="n">
        <f aca="false">C26-C25</f>
        <v>-1</v>
      </c>
      <c r="E26" s="8" t="n">
        <f aca="false">B25*D26/32</f>
        <v>-3.90625</v>
      </c>
      <c r="F26" s="8" t="n">
        <f aca="false">F25-E26</f>
        <v>318.59625</v>
      </c>
      <c r="G26" s="8"/>
      <c r="H26" s="24" t="s">
        <v>320</v>
      </c>
    </row>
    <row r="27" customFormat="false" ht="15" hidden="false" customHeight="false" outlineLevel="0" collapsed="false">
      <c r="A27" s="3" t="n">
        <v>32</v>
      </c>
      <c r="B27" s="3" t="n">
        <f aca="false">B26+A27</f>
        <v>165</v>
      </c>
      <c r="C27" s="14" t="n">
        <v>43242</v>
      </c>
      <c r="D27" s="12" t="n">
        <f aca="false">C27-C26</f>
        <v>2</v>
      </c>
      <c r="E27" s="8" t="n">
        <f aca="false">B26*D27/32</f>
        <v>8.3125</v>
      </c>
      <c r="F27" s="8" t="n">
        <f aca="false">F26-E27</f>
        <v>310.28375</v>
      </c>
      <c r="G27" s="8"/>
      <c r="H27" s="5" t="s">
        <v>189</v>
      </c>
    </row>
    <row r="28" customFormat="false" ht="15" hidden="false" customHeight="false" outlineLevel="0" collapsed="false">
      <c r="A28" s="3" t="n">
        <v>-125</v>
      </c>
      <c r="B28" s="3" t="n">
        <f aca="false">B27+A28</f>
        <v>40</v>
      </c>
      <c r="C28" s="14" t="n">
        <v>43244</v>
      </c>
      <c r="D28" s="12" t="n">
        <f aca="false">C28-C27</f>
        <v>2</v>
      </c>
      <c r="E28" s="8" t="n">
        <f aca="false">B27*D28/32</f>
        <v>10.3125</v>
      </c>
      <c r="F28" s="8" t="n">
        <f aca="false">F27-E28</f>
        <v>299.97125</v>
      </c>
      <c r="G28" s="8"/>
      <c r="H28" s="24"/>
    </row>
    <row r="29" customFormat="false" ht="15" hidden="false" customHeight="false" outlineLevel="0" collapsed="false">
      <c r="A29" s="3" t="n">
        <v>-8</v>
      </c>
      <c r="B29" s="3" t="n">
        <f aca="false">B28+A29</f>
        <v>32</v>
      </c>
      <c r="C29" s="14" t="n">
        <v>43244</v>
      </c>
      <c r="D29" s="12" t="n">
        <f aca="false">C29-C28</f>
        <v>0</v>
      </c>
      <c r="E29" s="8" t="n">
        <f aca="false">B28*D29/32</f>
        <v>0</v>
      </c>
      <c r="F29" s="8" t="n">
        <f aca="false">F28-E29</f>
        <v>299.97125</v>
      </c>
      <c r="G29" s="8"/>
      <c r="H29" s="24" t="s">
        <v>320</v>
      </c>
    </row>
    <row r="30" customFormat="false" ht="15" hidden="false" customHeight="false" outlineLevel="0" collapsed="false">
      <c r="A30" s="3" t="n">
        <v>12</v>
      </c>
      <c r="B30" s="3" t="n">
        <f aca="false">B29+A30</f>
        <v>44</v>
      </c>
      <c r="C30" s="14" t="n">
        <v>43246</v>
      </c>
      <c r="D30" s="12" t="n">
        <f aca="false">C30-C29</f>
        <v>2</v>
      </c>
      <c r="E30" s="8" t="n">
        <f aca="false">B29*D30/32</f>
        <v>2</v>
      </c>
      <c r="F30" s="8" t="n">
        <f aca="false">F29-E30</f>
        <v>297.97125</v>
      </c>
      <c r="G30" s="8"/>
      <c r="H30" s="24"/>
    </row>
    <row r="31" customFormat="false" ht="15" hidden="false" customHeight="false" outlineLevel="0" collapsed="false">
      <c r="A31" s="3" t="n">
        <v>125</v>
      </c>
      <c r="B31" s="3" t="n">
        <f aca="false">B30+A31</f>
        <v>169</v>
      </c>
      <c r="C31" s="14" t="n">
        <v>43250</v>
      </c>
      <c r="D31" s="12" t="n">
        <f aca="false">C31-C30</f>
        <v>4</v>
      </c>
      <c r="E31" s="8" t="n">
        <f aca="false">B30*D31/32</f>
        <v>5.5</v>
      </c>
      <c r="F31" s="8" t="n">
        <f aca="false">F30-E31</f>
        <v>292.47125</v>
      </c>
      <c r="G31" s="8"/>
      <c r="H31" s="24"/>
    </row>
    <row r="32" customFormat="false" ht="15" hidden="false" customHeight="false" outlineLevel="0" collapsed="false">
      <c r="A32" s="3" t="n">
        <v>-74.5</v>
      </c>
      <c r="B32" s="3" t="n">
        <f aca="false">B31+A32</f>
        <v>94.5</v>
      </c>
      <c r="C32" s="14" t="n">
        <v>43253</v>
      </c>
      <c r="D32" s="12" t="n">
        <f aca="false">C32-C31</f>
        <v>3</v>
      </c>
      <c r="E32" s="8" t="n">
        <f aca="false">B31*D32/32</f>
        <v>15.84375</v>
      </c>
      <c r="F32" s="8" t="n">
        <f aca="false">F31-E32</f>
        <v>276.6275</v>
      </c>
      <c r="G32" s="8"/>
      <c r="H32" s="24"/>
    </row>
    <row r="33" customFormat="false" ht="15" hidden="false" customHeight="false" outlineLevel="0" collapsed="false">
      <c r="A33" s="3" t="n">
        <v>62.5</v>
      </c>
      <c r="B33" s="3" t="n">
        <f aca="false">B32+A33</f>
        <v>157</v>
      </c>
      <c r="C33" s="14" t="n">
        <v>43255</v>
      </c>
      <c r="D33" s="12" t="n">
        <f aca="false">C33-C32</f>
        <v>2</v>
      </c>
      <c r="E33" s="8" t="n">
        <f aca="false">B32*D33/32</f>
        <v>5.90625</v>
      </c>
      <c r="F33" s="8" t="n">
        <f aca="false">F32-E33</f>
        <v>270.72125</v>
      </c>
      <c r="G33" s="8"/>
      <c r="H33" s="24"/>
    </row>
    <row r="34" customFormat="false" ht="15" hidden="false" customHeight="false" outlineLevel="0" collapsed="false">
      <c r="A34" s="3" t="n">
        <v>16</v>
      </c>
      <c r="B34" s="3" t="n">
        <f aca="false">B33+A34</f>
        <v>173</v>
      </c>
      <c r="C34" s="14" t="n">
        <v>43258</v>
      </c>
      <c r="D34" s="12" t="n">
        <f aca="false">C34-C33</f>
        <v>3</v>
      </c>
      <c r="E34" s="8" t="n">
        <f aca="false">B33*D34/32</f>
        <v>14.71875</v>
      </c>
      <c r="F34" s="8" t="n">
        <f aca="false">F33-E34</f>
        <v>256.0025</v>
      </c>
      <c r="G34" s="8"/>
      <c r="H34" s="24"/>
    </row>
    <row r="35" customFormat="false" ht="15" hidden="false" customHeight="false" outlineLevel="0" collapsed="false">
      <c r="A35" s="3" t="n">
        <v>7</v>
      </c>
      <c r="B35" s="3" t="n">
        <f aca="false">B34+A35</f>
        <v>180</v>
      </c>
      <c r="C35" s="14" t="n">
        <v>43262</v>
      </c>
      <c r="D35" s="12" t="n">
        <f aca="false">C35-C34</f>
        <v>4</v>
      </c>
      <c r="E35" s="8" t="n">
        <f aca="false">B34*D35/32</f>
        <v>21.625</v>
      </c>
      <c r="F35" s="8" t="n">
        <f aca="false">F34-E35</f>
        <v>234.3775</v>
      </c>
      <c r="G35" s="8"/>
      <c r="H35" s="24" t="s">
        <v>320</v>
      </c>
    </row>
    <row r="36" customFormat="false" ht="15" hidden="false" customHeight="false" outlineLevel="0" collapsed="false">
      <c r="A36" s="3" t="n">
        <v>-141</v>
      </c>
      <c r="B36" s="3" t="n">
        <f aca="false">B35+A36</f>
        <v>39</v>
      </c>
      <c r="C36" s="14" t="n">
        <v>43262</v>
      </c>
      <c r="D36" s="12" t="n">
        <f aca="false">C36-C35</f>
        <v>0</v>
      </c>
      <c r="E36" s="8" t="n">
        <f aca="false">B35*D36/32</f>
        <v>0</v>
      </c>
      <c r="F36" s="8" t="n">
        <f aca="false">F35-E36</f>
        <v>234.3775</v>
      </c>
      <c r="G36" s="8"/>
      <c r="H36" s="24"/>
    </row>
    <row r="37" customFormat="false" ht="15" hidden="false" customHeight="false" outlineLevel="0" collapsed="false">
      <c r="A37" s="3" t="n">
        <v>125</v>
      </c>
      <c r="B37" s="3" t="n">
        <f aca="false">B36+A37</f>
        <v>164</v>
      </c>
      <c r="C37" s="14" t="n">
        <v>43264</v>
      </c>
      <c r="D37" s="12" t="n">
        <f aca="false">C37-C36</f>
        <v>2</v>
      </c>
      <c r="E37" s="8" t="n">
        <f aca="false">B36*D37/32</f>
        <v>2.4375</v>
      </c>
      <c r="F37" s="8" t="n">
        <f aca="false">F36-E37</f>
        <v>231.94</v>
      </c>
      <c r="G37" s="8"/>
      <c r="H37" s="24"/>
    </row>
    <row r="38" customFormat="false" ht="15" hidden="false" customHeight="false" outlineLevel="0" collapsed="false">
      <c r="A38" s="3" t="n">
        <v>5</v>
      </c>
      <c r="B38" s="3" t="n">
        <f aca="false">B37+A38</f>
        <v>169</v>
      </c>
      <c r="C38" s="14" t="n">
        <v>43265</v>
      </c>
      <c r="D38" s="12" t="n">
        <f aca="false">C38-C37</f>
        <v>1</v>
      </c>
      <c r="E38" s="8" t="n">
        <f aca="false">B37*D38/32</f>
        <v>5.125</v>
      </c>
      <c r="F38" s="8" t="n">
        <f aca="false">F37-E38</f>
        <v>226.815</v>
      </c>
      <c r="G38" s="8"/>
      <c r="H38" s="24"/>
    </row>
    <row r="39" customFormat="false" ht="15" hidden="false" customHeight="false" outlineLevel="0" collapsed="false">
      <c r="A39" s="3" t="n">
        <v>-62.5</v>
      </c>
      <c r="B39" s="3" t="n">
        <f aca="false">B38+A39</f>
        <v>106.5</v>
      </c>
      <c r="C39" s="14" t="n">
        <v>43267</v>
      </c>
      <c r="D39" s="12" t="n">
        <f aca="false">C39-C38</f>
        <v>2</v>
      </c>
      <c r="E39" s="8" t="n">
        <f aca="false">B38*D39/32</f>
        <v>10.5625</v>
      </c>
      <c r="F39" s="8" t="n">
        <f aca="false">F38-E39</f>
        <v>216.2525</v>
      </c>
      <c r="G39" s="8"/>
      <c r="H39" s="24"/>
    </row>
    <row r="40" customFormat="false" ht="15" hidden="false" customHeight="false" outlineLevel="0" collapsed="false">
      <c r="A40" s="3" t="n">
        <v>-62.5</v>
      </c>
      <c r="B40" s="3" t="n">
        <f aca="false">B39+A40</f>
        <v>44</v>
      </c>
      <c r="C40" s="14" t="n">
        <v>43268</v>
      </c>
      <c r="D40" s="12" t="n">
        <f aca="false">C40-C39</f>
        <v>1</v>
      </c>
      <c r="E40" s="8" t="n">
        <f aca="false">B39*D40/32</f>
        <v>3.328125</v>
      </c>
      <c r="F40" s="8" t="n">
        <f aca="false">F39-E40</f>
        <v>212.924375</v>
      </c>
      <c r="G40" s="8"/>
      <c r="H40" s="24"/>
    </row>
    <row r="41" customFormat="false" ht="15" hidden="false" customHeight="false" outlineLevel="0" collapsed="false">
      <c r="A41" s="3" t="n">
        <v>125</v>
      </c>
      <c r="B41" s="3" t="n">
        <f aca="false">B40+A41</f>
        <v>169</v>
      </c>
      <c r="C41" s="14" t="n">
        <v>43270</v>
      </c>
      <c r="D41" s="12" t="n">
        <f aca="false">C41-C40</f>
        <v>2</v>
      </c>
      <c r="E41" s="8" t="n">
        <f aca="false">B40*D41/32</f>
        <v>2.75</v>
      </c>
      <c r="F41" s="8" t="n">
        <f aca="false">F40-E41</f>
        <v>210.174375</v>
      </c>
      <c r="G41" s="8"/>
      <c r="H41" s="24"/>
    </row>
    <row r="42" customFormat="false" ht="15" hidden="false" customHeight="false" outlineLevel="0" collapsed="false">
      <c r="A42" s="3" t="n">
        <v>-7</v>
      </c>
      <c r="B42" s="3" t="n">
        <f aca="false">B41+A42</f>
        <v>162</v>
      </c>
      <c r="C42" s="14" t="n">
        <v>43271</v>
      </c>
      <c r="D42" s="12" t="n">
        <f aca="false">C42-C41</f>
        <v>1</v>
      </c>
      <c r="E42" s="8" t="n">
        <f aca="false">B41*D42/32</f>
        <v>5.28125</v>
      </c>
      <c r="F42" s="8" t="n">
        <f aca="false">F41-E42</f>
        <v>204.893125</v>
      </c>
      <c r="G42" s="8"/>
      <c r="H42" s="24" t="s">
        <v>320</v>
      </c>
    </row>
    <row r="43" customFormat="false" ht="15" hidden="false" customHeight="false" outlineLevel="0" collapsed="false">
      <c r="A43" s="3" t="n">
        <v>-125</v>
      </c>
      <c r="B43" s="3" t="n">
        <f aca="false">B42+A43</f>
        <v>37</v>
      </c>
      <c r="C43" s="14" t="n">
        <v>43273</v>
      </c>
      <c r="D43" s="12" t="n">
        <f aca="false">C43-C42</f>
        <v>2</v>
      </c>
      <c r="E43" s="8" t="n">
        <f aca="false">B42*D43/32</f>
        <v>10.125</v>
      </c>
      <c r="F43" s="8" t="n">
        <f aca="false">F42-E43</f>
        <v>194.768125</v>
      </c>
      <c r="G43" s="8"/>
      <c r="H43" s="24"/>
    </row>
    <row r="44" customFormat="false" ht="15" hidden="false" customHeight="false" outlineLevel="0" collapsed="false">
      <c r="A44" s="3" t="n">
        <v>-16</v>
      </c>
      <c r="B44" s="3" t="n">
        <f aca="false">B43+A44</f>
        <v>21</v>
      </c>
      <c r="C44" s="14" t="n">
        <v>43275</v>
      </c>
      <c r="D44" s="12" t="n">
        <f aca="false">C44-C43</f>
        <v>2</v>
      </c>
      <c r="E44" s="8" t="n">
        <f aca="false">B43*D44/32</f>
        <v>2.3125</v>
      </c>
      <c r="F44" s="8" t="n">
        <f aca="false">F43-E44</f>
        <v>192.455625</v>
      </c>
      <c r="G44" s="8"/>
      <c r="H44" s="24"/>
    </row>
    <row r="45" customFormat="false" ht="15" hidden="false" customHeight="false" outlineLevel="0" collapsed="false">
      <c r="A45" s="3" t="n">
        <v>-21</v>
      </c>
      <c r="B45" s="3" t="n">
        <f aca="false">B44+A45</f>
        <v>0</v>
      </c>
      <c r="C45" s="14" t="n">
        <v>43278</v>
      </c>
      <c r="D45" s="12" t="n">
        <f aca="false">C45-C44</f>
        <v>3</v>
      </c>
      <c r="E45" s="8" t="n">
        <f aca="false">B44*D45/32</f>
        <v>1.96875</v>
      </c>
      <c r="F45" s="8" t="n">
        <f aca="false">F44-E45</f>
        <v>190.486875</v>
      </c>
      <c r="G45" s="8"/>
      <c r="H45" s="24" t="s">
        <v>321</v>
      </c>
    </row>
    <row r="46" s="19" customFormat="true" ht="15" hidden="false" customHeight="false" outlineLevel="0" collapsed="false">
      <c r="A46" s="3" t="n">
        <v>125</v>
      </c>
      <c r="B46" s="3" t="n">
        <f aca="false">B45+A46</f>
        <v>125</v>
      </c>
      <c r="C46" s="14" t="n">
        <v>43279</v>
      </c>
      <c r="D46" s="12" t="n">
        <f aca="false">C46-C45</f>
        <v>1</v>
      </c>
      <c r="E46" s="8" t="n">
        <f aca="false">B45*D46/32</f>
        <v>0</v>
      </c>
      <c r="F46" s="8" t="n">
        <f aca="false">F45-E46</f>
        <v>190.486875</v>
      </c>
      <c r="G46" s="8"/>
      <c r="H46" s="24"/>
    </row>
    <row r="47" customFormat="false" ht="15" hidden="false" customHeight="false" outlineLevel="0" collapsed="false">
      <c r="A47" s="3" t="n">
        <v>-125</v>
      </c>
      <c r="B47" s="3" t="n">
        <f aca="false">B46+A47</f>
        <v>0</v>
      </c>
      <c r="C47" s="14" t="n">
        <v>43280</v>
      </c>
      <c r="D47" s="12" t="n">
        <f aca="false">C47-C46</f>
        <v>1</v>
      </c>
      <c r="E47" s="8" t="n">
        <f aca="false">B46*D47/32</f>
        <v>3.90625</v>
      </c>
      <c r="F47" s="8" t="n">
        <f aca="false">F46-E47</f>
        <v>186.580625</v>
      </c>
      <c r="G47" s="8"/>
      <c r="H47" s="24"/>
    </row>
    <row r="48" customFormat="false" ht="15" hidden="false" customHeight="false" outlineLevel="0" collapsed="false">
      <c r="A48" s="3" t="n">
        <v>16</v>
      </c>
      <c r="B48" s="3" t="n">
        <f aca="false">B47+A48</f>
        <v>16</v>
      </c>
      <c r="C48" s="14" t="n">
        <v>43281</v>
      </c>
      <c r="D48" s="12" t="n">
        <f aca="false">C48-C47</f>
        <v>1</v>
      </c>
      <c r="E48" s="8" t="n">
        <f aca="false">B47*D48/32</f>
        <v>0</v>
      </c>
      <c r="F48" s="8" t="n">
        <f aca="false">F47-E48</f>
        <v>186.580625</v>
      </c>
      <c r="G48" s="8"/>
      <c r="H48" s="21"/>
    </row>
    <row r="49" customFormat="false" ht="15" hidden="false" customHeight="false" outlineLevel="0" collapsed="false">
      <c r="A49" s="3" t="n">
        <v>125</v>
      </c>
      <c r="B49" s="3" t="n">
        <f aca="false">B48+A49</f>
        <v>141</v>
      </c>
      <c r="C49" s="14" t="n">
        <v>43282</v>
      </c>
      <c r="D49" s="12" t="n">
        <f aca="false">C49-C48</f>
        <v>1</v>
      </c>
      <c r="E49" s="8" t="n">
        <f aca="false">B48*D49/32</f>
        <v>0.5</v>
      </c>
      <c r="F49" s="8" t="n">
        <f aca="false">F48-E49</f>
        <v>186.080625</v>
      </c>
      <c r="G49" s="8"/>
      <c r="H49" s="24"/>
    </row>
    <row r="50" customFormat="false" ht="15" hidden="false" customHeight="false" outlineLevel="0" collapsed="false">
      <c r="A50" s="3" t="n">
        <v>16</v>
      </c>
      <c r="B50" s="3" t="n">
        <f aca="false">B49+A50</f>
        <v>157</v>
      </c>
      <c r="C50" s="14" t="n">
        <v>43284</v>
      </c>
      <c r="D50" s="12" t="n">
        <f aca="false">C50-C49</f>
        <v>2</v>
      </c>
      <c r="E50" s="8" t="n">
        <f aca="false">B49*D50/32</f>
        <v>8.8125</v>
      </c>
      <c r="F50" s="8" t="n">
        <f aca="false">F49-E50</f>
        <v>177.268125</v>
      </c>
      <c r="G50" s="8"/>
      <c r="H50" s="24"/>
    </row>
    <row r="51" customFormat="false" ht="15" hidden="false" customHeight="false" outlineLevel="0" collapsed="false">
      <c r="A51" s="3" t="n">
        <v>-62.5</v>
      </c>
      <c r="B51" s="3" t="n">
        <f aca="false">B50+A51</f>
        <v>94.5</v>
      </c>
      <c r="C51" s="14" t="n">
        <v>43289</v>
      </c>
      <c r="D51" s="12" t="n">
        <f aca="false">C51-C50</f>
        <v>5</v>
      </c>
      <c r="E51" s="8" t="n">
        <f aca="false">B50*D51/32</f>
        <v>24.53125</v>
      </c>
      <c r="F51" s="8" t="n">
        <f aca="false">F50-E51</f>
        <v>152.736875</v>
      </c>
      <c r="G51" s="8"/>
      <c r="H51" s="24"/>
    </row>
    <row r="52" customFormat="false" ht="15" hidden="false" customHeight="false" outlineLevel="0" collapsed="false">
      <c r="A52" s="3" t="n">
        <v>16</v>
      </c>
      <c r="B52" s="3" t="n">
        <f aca="false">B51+A52</f>
        <v>110.5</v>
      </c>
      <c r="C52" s="14" t="n">
        <v>43289</v>
      </c>
      <c r="D52" s="12" t="n">
        <f aca="false">C52-C51</f>
        <v>0</v>
      </c>
      <c r="E52" s="8" t="n">
        <f aca="false">B51*D52/32</f>
        <v>0</v>
      </c>
      <c r="F52" s="8" t="n">
        <f aca="false">F51-E52</f>
        <v>152.736875</v>
      </c>
      <c r="G52" s="8"/>
      <c r="H52" s="24" t="s">
        <v>322</v>
      </c>
    </row>
    <row r="53" customFormat="false" ht="15" hidden="false" customHeight="false" outlineLevel="0" collapsed="false">
      <c r="A53" s="3" t="n">
        <v>62.5</v>
      </c>
      <c r="B53" s="3" t="n">
        <f aca="false">B52+A53</f>
        <v>173</v>
      </c>
      <c r="C53" s="14" t="n">
        <v>43292</v>
      </c>
      <c r="D53" s="12" t="n">
        <f aca="false">C53-C52</f>
        <v>3</v>
      </c>
      <c r="E53" s="8" t="n">
        <f aca="false">B52*D53/32</f>
        <v>10.359375</v>
      </c>
      <c r="F53" s="8" t="n">
        <f aca="false">F52-E53</f>
        <v>142.3775</v>
      </c>
      <c r="G53" s="8"/>
      <c r="H53" s="35" t="s">
        <v>323</v>
      </c>
    </row>
    <row r="54" customFormat="false" ht="15" hidden="false" customHeight="false" outlineLevel="0" collapsed="false">
      <c r="A54" s="3" t="n">
        <v>7</v>
      </c>
      <c r="B54" s="3" t="n">
        <f aca="false">B53+A54</f>
        <v>180</v>
      </c>
      <c r="C54" s="14" t="n">
        <v>43292</v>
      </c>
      <c r="D54" s="12" t="n">
        <f aca="false">C54-C53</f>
        <v>0</v>
      </c>
      <c r="E54" s="8" t="n">
        <f aca="false">B53*D54/32</f>
        <v>0</v>
      </c>
      <c r="F54" s="8" t="n">
        <f aca="false">F53-E54</f>
        <v>142.3775</v>
      </c>
      <c r="G54" s="8"/>
      <c r="H54" s="24" t="s">
        <v>320</v>
      </c>
    </row>
    <row r="55" customFormat="false" ht="15" hidden="false" customHeight="false" outlineLevel="0" collapsed="false">
      <c r="A55" s="3" t="n">
        <v>-133</v>
      </c>
      <c r="B55" s="3" t="n">
        <f aca="false">B54+A55</f>
        <v>47</v>
      </c>
      <c r="C55" s="14" t="n">
        <v>43296</v>
      </c>
      <c r="D55" s="12" t="n">
        <f aca="false">C55-C54</f>
        <v>4</v>
      </c>
      <c r="E55" s="8" t="n">
        <f aca="false">B54*D55/32</f>
        <v>22.5</v>
      </c>
      <c r="F55" s="8" t="n">
        <f aca="false">F54-E55</f>
        <v>119.8775</v>
      </c>
      <c r="G55" s="8"/>
      <c r="H55" s="24"/>
    </row>
    <row r="56" customFormat="false" ht="15" hidden="false" customHeight="false" outlineLevel="0" collapsed="false">
      <c r="A56" s="3" t="n">
        <v>-7</v>
      </c>
      <c r="B56" s="3" t="n">
        <f aca="false">B55+A56</f>
        <v>40</v>
      </c>
      <c r="C56" s="14" t="n">
        <v>43301</v>
      </c>
      <c r="D56" s="12" t="n">
        <f aca="false">C56-C55</f>
        <v>5</v>
      </c>
      <c r="E56" s="8" t="n">
        <f aca="false">B55*D56/32</f>
        <v>7.34375</v>
      </c>
      <c r="F56" s="8" t="n">
        <f aca="false">F55-E56</f>
        <v>112.53375</v>
      </c>
      <c r="G56" s="8"/>
      <c r="H56" s="24" t="s">
        <v>320</v>
      </c>
    </row>
    <row r="57" customFormat="false" ht="15" hidden="false" customHeight="false" outlineLevel="0" collapsed="false">
      <c r="A57" s="3" t="n">
        <v>-32</v>
      </c>
      <c r="B57" s="3" t="n">
        <f aca="false">B56+A57</f>
        <v>8</v>
      </c>
      <c r="C57" s="14" t="n">
        <v>43303</v>
      </c>
      <c r="D57" s="12" t="n">
        <f aca="false">C57-C56</f>
        <v>2</v>
      </c>
      <c r="E57" s="8" t="n">
        <f aca="false">B56*D57/32</f>
        <v>2.5</v>
      </c>
      <c r="F57" s="8" t="n">
        <f aca="false">F56-E57</f>
        <v>110.03375</v>
      </c>
      <c r="G57" s="8"/>
      <c r="H57" s="24"/>
    </row>
    <row r="58" customFormat="false" ht="15" hidden="false" customHeight="false" outlineLevel="0" collapsed="false">
      <c r="A58" s="3" t="n">
        <v>157</v>
      </c>
      <c r="B58" s="3" t="n">
        <f aca="false">B57+A58</f>
        <v>165</v>
      </c>
      <c r="C58" s="14" t="n">
        <v>43305</v>
      </c>
      <c r="D58" s="12" t="n">
        <f aca="false">C58-C57</f>
        <v>2</v>
      </c>
      <c r="E58" s="8" t="n">
        <f aca="false">B57*D58/32</f>
        <v>0.5</v>
      </c>
      <c r="F58" s="8" t="n">
        <f aca="false">F57-E58</f>
        <v>109.53375</v>
      </c>
      <c r="G58" s="8"/>
      <c r="H58" s="24"/>
    </row>
    <row r="59" customFormat="false" ht="15" hidden="false" customHeight="false" outlineLevel="0" collapsed="false">
      <c r="A59" s="3" t="n">
        <v>-62.5</v>
      </c>
      <c r="B59" s="3" t="n">
        <f aca="false">B58+A59</f>
        <v>102.5</v>
      </c>
      <c r="C59" s="14" t="n">
        <v>43308</v>
      </c>
      <c r="D59" s="12" t="n">
        <f aca="false">C59-C58</f>
        <v>3</v>
      </c>
      <c r="E59" s="8" t="n">
        <f aca="false">B58*D59/32</f>
        <v>15.46875</v>
      </c>
      <c r="F59" s="8" t="n">
        <f aca="false">F58-E59</f>
        <v>94.065</v>
      </c>
      <c r="G59" s="8"/>
      <c r="H59" s="24"/>
    </row>
    <row r="60" customFormat="false" ht="15" hidden="false" customHeight="false" outlineLevel="0" collapsed="false">
      <c r="A60" s="3" t="n">
        <v>-8</v>
      </c>
      <c r="B60" s="3" t="n">
        <f aca="false">B59+A60</f>
        <v>94.5</v>
      </c>
      <c r="C60" s="14" t="n">
        <v>43308</v>
      </c>
      <c r="D60" s="12" t="n">
        <f aca="false">C60-C59</f>
        <v>0</v>
      </c>
      <c r="E60" s="8" t="n">
        <f aca="false">B59*D60/32</f>
        <v>0</v>
      </c>
      <c r="F60" s="8" t="n">
        <f aca="false">F59-E60</f>
        <v>94.06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94.5</v>
      </c>
      <c r="C61" s="14"/>
      <c r="D61" s="12" t="n">
        <f aca="false">C61-C60</f>
        <v>-43308</v>
      </c>
      <c r="E61" s="8" t="n">
        <f aca="false">B60*D61/32</f>
        <v>-127893.9375</v>
      </c>
      <c r="F61" s="8" t="n">
        <f aca="false">F60-E61</f>
        <v>127988.002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94.5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27988.002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94.5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27988.002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94.5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27988.0025</v>
      </c>
      <c r="G64" s="8"/>
      <c r="H64" s="24"/>
    </row>
    <row r="65" customFormat="false" ht="15" hidden="false" customHeight="false" outlineLevel="0" collapsed="false">
      <c r="A65" s="3"/>
      <c r="B65" s="3" t="n">
        <f aca="false">B64+A65</f>
        <v>94.5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27988.0025</v>
      </c>
      <c r="G65" s="8"/>
      <c r="H65" s="24"/>
    </row>
    <row r="66" customFormat="false" ht="15" hidden="false" customHeight="false" outlineLevel="0" collapsed="false">
      <c r="A66" s="3"/>
      <c r="B66" s="3" t="n">
        <f aca="false">B65+A66</f>
        <v>94.5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27988.0025</v>
      </c>
      <c r="G66" s="8"/>
      <c r="H66" s="24"/>
    </row>
    <row r="67" customFormat="false" ht="15" hidden="false" customHeight="false" outlineLevel="0" collapsed="false">
      <c r="A67" s="3"/>
      <c r="B67" s="3" t="n">
        <f aca="false">B66+A67</f>
        <v>94.5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127988.0025</v>
      </c>
      <c r="G67" s="8"/>
      <c r="H67" s="24"/>
    </row>
    <row r="68" customFormat="false" ht="15" hidden="false" customHeight="false" outlineLevel="0" collapsed="false">
      <c r="A68" s="3"/>
      <c r="B68" s="3" t="n">
        <f aca="false">B67+A68</f>
        <v>94.5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127988.0025</v>
      </c>
      <c r="G68" s="8"/>
      <c r="H68" s="24"/>
    </row>
    <row r="69" customFormat="false" ht="15" hidden="false" customHeight="false" outlineLevel="0" collapsed="false">
      <c r="A69" s="3"/>
      <c r="B69" s="3" t="n">
        <f aca="false">B68+A69</f>
        <v>94.5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127988.0025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94.5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127988.0025</v>
      </c>
      <c r="G70" s="8"/>
      <c r="H70" s="24"/>
    </row>
    <row r="71" customFormat="false" ht="15" hidden="false" customHeight="false" outlineLevel="0" collapsed="false">
      <c r="A71" s="3"/>
      <c r="B71" s="3" t="n">
        <f aca="false">B70+A71</f>
        <v>94.5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127988.002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94.5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127988.00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94.5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127988.0025</v>
      </c>
      <c r="G73" s="8"/>
      <c r="H73" s="24"/>
    </row>
    <row r="74" customFormat="false" ht="15" hidden="false" customHeight="false" outlineLevel="0" collapsed="false">
      <c r="A74" s="3"/>
      <c r="B74" s="3" t="n">
        <f aca="false">B73+A74</f>
        <v>94.5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127988.0025</v>
      </c>
      <c r="G74" s="8"/>
      <c r="H74" s="24"/>
    </row>
    <row r="75" customFormat="false" ht="15" hidden="false" customHeight="false" outlineLevel="0" collapsed="false">
      <c r="A75" s="3"/>
      <c r="B75" s="3" t="n">
        <f aca="false">B74+A75</f>
        <v>94.5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127988.00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94.5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127988.0025</v>
      </c>
      <c r="G76" s="8"/>
      <c r="H76" s="24"/>
    </row>
    <row r="77" customFormat="false" ht="15" hidden="false" customHeight="false" outlineLevel="0" collapsed="false">
      <c r="A77" s="3"/>
      <c r="B77" s="3" t="n">
        <f aca="false">B76+A77</f>
        <v>94.5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127988.00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94.5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127988.0025</v>
      </c>
      <c r="G78" s="8"/>
      <c r="H78" s="24"/>
    </row>
    <row r="79" customFormat="false" ht="15" hidden="false" customHeight="false" outlineLevel="0" collapsed="false">
      <c r="A79" s="3"/>
      <c r="B79" s="3" t="n">
        <f aca="false">B78+A79</f>
        <v>94.5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127988.00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94.5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127988.00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94.5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127988.0025</v>
      </c>
      <c r="G81" s="8"/>
      <c r="H81" s="24"/>
    </row>
    <row r="82" customFormat="false" ht="15" hidden="false" customHeight="false" outlineLevel="0" collapsed="false">
      <c r="A82" s="3"/>
      <c r="B82" s="3" t="n">
        <f aca="false">B81+A82</f>
        <v>94.5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127988.00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94.5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27988.00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94.5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27988.00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94.5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27988.00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94.5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27988.00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94.5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27988.00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94.5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27988.00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94.5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27988.00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94.5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27988.00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94.5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27988.00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94.5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27988.00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94.5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27988.00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94.5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27988.00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94.5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27988.00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94.5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27988.00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94.5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27988.00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94.5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27988.00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94.5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27988.00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94.5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27988.00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94.5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27988.00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94.5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27988.002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94.5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127988.002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94.5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127988.002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94.5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127988.0025</v>
      </c>
      <c r="G105" s="8"/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24</v>
      </c>
      <c r="B1" s="3"/>
      <c r="C1" s="3"/>
      <c r="D1" s="3"/>
      <c r="E1" s="8"/>
      <c r="F1" s="8" t="n">
        <v>10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1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5" t="s">
        <v>2</v>
      </c>
      <c r="E5" s="34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1</v>
      </c>
      <c r="E7" s="8"/>
      <c r="F7" s="26"/>
      <c r="G7" s="8"/>
      <c r="H7" s="8"/>
    </row>
    <row r="8" customFormat="false" ht="15" hidden="false" customHeight="false" outlineLevel="0" collapsed="false">
      <c r="A8" s="1"/>
      <c r="B8" s="3"/>
      <c r="C8" s="3"/>
      <c r="E8" s="8"/>
      <c r="G8" s="8"/>
      <c r="H8" s="8"/>
    </row>
    <row r="9" customFormat="false" ht="15" hidden="false" customHeight="false" outlineLevel="0" collapsed="false">
      <c r="A9" s="1"/>
      <c r="B9" s="3"/>
      <c r="C9" s="3"/>
      <c r="D9" s="3" t="s">
        <v>6</v>
      </c>
      <c r="E9" s="8"/>
      <c r="F9" s="8" t="n">
        <f aca="false">SUM(F1:F8)</f>
        <v>11</v>
      </c>
      <c r="G9" s="8" t="n">
        <v>2</v>
      </c>
      <c r="H9" s="8" t="n">
        <f aca="false">F9*G9</f>
        <v>22</v>
      </c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1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26</v>
      </c>
      <c r="B15" s="3" t="n">
        <f aca="false">A15</f>
        <v>26</v>
      </c>
      <c r="C15" s="14" t="n">
        <v>43227</v>
      </c>
      <c r="D15" s="12"/>
      <c r="E15" s="8"/>
      <c r="F15" s="8" t="n">
        <f aca="false">H9</f>
        <v>22</v>
      </c>
      <c r="G15" s="8"/>
      <c r="H15" s="24"/>
    </row>
    <row r="16" s="19" customFormat="true" ht="15" hidden="false" customHeight="false" outlineLevel="0" collapsed="false">
      <c r="A16" s="3" t="n">
        <v>-16</v>
      </c>
      <c r="B16" s="3" t="n">
        <f aca="false">B15+A16</f>
        <v>10</v>
      </c>
      <c r="C16" s="14" t="n">
        <v>43232</v>
      </c>
      <c r="D16" s="12" t="n">
        <f aca="false">C16-C15</f>
        <v>5</v>
      </c>
      <c r="E16" s="8" t="n">
        <f aca="false">B15*D16/32</f>
        <v>4.0625</v>
      </c>
      <c r="F16" s="8" t="n">
        <f aca="false">F15-E16</f>
        <v>17.9375</v>
      </c>
      <c r="G16" s="8"/>
      <c r="H16" s="24"/>
    </row>
    <row r="17" customFormat="false" ht="15" hidden="false" customHeight="false" outlineLevel="0" collapsed="false">
      <c r="A17" s="3" t="n">
        <v>-10</v>
      </c>
      <c r="B17" s="3" t="n">
        <f aca="false">B16+A17</f>
        <v>0</v>
      </c>
      <c r="C17" s="14" t="n">
        <v>43238</v>
      </c>
      <c r="D17" s="12" t="n">
        <f aca="false">C17-C16</f>
        <v>6</v>
      </c>
      <c r="E17" s="8" t="n">
        <f aca="false">B16*D17/32</f>
        <v>1.875</v>
      </c>
      <c r="F17" s="8" t="n">
        <f aca="false">F16-E17</f>
        <v>16.0625</v>
      </c>
      <c r="G17" s="8"/>
      <c r="H17" s="8"/>
    </row>
    <row r="18" customFormat="false" ht="15" hidden="false" customHeight="false" outlineLevel="0" collapsed="false">
      <c r="A18" s="3" t="n">
        <v>26</v>
      </c>
      <c r="B18" s="3" t="n">
        <f aca="false">B17+A18</f>
        <v>26</v>
      </c>
      <c r="C18" s="14" t="n">
        <v>43246</v>
      </c>
      <c r="D18" s="12" t="n">
        <f aca="false">C18-C17</f>
        <v>8</v>
      </c>
      <c r="E18" s="8" t="n">
        <f aca="false">B17*D18/32</f>
        <v>0</v>
      </c>
      <c r="F18" s="8" t="n">
        <f aca="false">F17-E18</f>
        <v>16.0625</v>
      </c>
      <c r="G18" s="8"/>
      <c r="H18" s="24"/>
    </row>
    <row r="19" customFormat="false" ht="15" hidden="false" customHeight="false" outlineLevel="0" collapsed="false">
      <c r="A19" s="3" t="n">
        <v>-16</v>
      </c>
      <c r="B19" s="3" t="n">
        <f aca="false">B18+A19</f>
        <v>10</v>
      </c>
      <c r="C19" s="14" t="n">
        <v>43250</v>
      </c>
      <c r="D19" s="12" t="n">
        <f aca="false">C19-C18</f>
        <v>4</v>
      </c>
      <c r="E19" s="8" t="n">
        <f aca="false">B18*D19/32</f>
        <v>3.25</v>
      </c>
      <c r="F19" s="8" t="n">
        <f aca="false">F18-E19</f>
        <v>12.8125</v>
      </c>
      <c r="G19" s="8"/>
      <c r="H19" s="24"/>
    </row>
    <row r="20" customFormat="false" ht="15" hidden="false" customHeight="false" outlineLevel="0" collapsed="false">
      <c r="A20" s="3" t="n">
        <v>-10</v>
      </c>
      <c r="B20" s="3" t="n">
        <f aca="false">B19+A20</f>
        <v>0</v>
      </c>
      <c r="C20" s="14" t="n">
        <v>43256</v>
      </c>
      <c r="D20" s="12" t="n">
        <f aca="false">C20-C19</f>
        <v>6</v>
      </c>
      <c r="E20" s="8" t="n">
        <f aca="false">B19*D20/32</f>
        <v>1.875</v>
      </c>
      <c r="F20" s="8" t="n">
        <f aca="false">F19-E20</f>
        <v>10.9375</v>
      </c>
      <c r="G20" s="8"/>
      <c r="H20" s="24"/>
    </row>
    <row r="21" customFormat="false" ht="15" hidden="false" customHeight="false" outlineLevel="0" collapsed="false">
      <c r="A21" s="3" t="n">
        <v>26</v>
      </c>
      <c r="B21" s="3" t="n">
        <f aca="false">B20+A21</f>
        <v>26</v>
      </c>
      <c r="C21" s="14" t="n">
        <v>43263</v>
      </c>
      <c r="D21" s="12" t="n">
        <f aca="false">C21-C20</f>
        <v>7</v>
      </c>
      <c r="E21" s="8" t="n">
        <f aca="false">B20*D21/32</f>
        <v>0</v>
      </c>
      <c r="F21" s="8" t="n">
        <f aca="false">F20-E21</f>
        <v>10.9375</v>
      </c>
      <c r="G21" s="8"/>
      <c r="H21" s="24"/>
    </row>
    <row r="22" customFormat="false" ht="15" hidden="false" customHeight="false" outlineLevel="0" collapsed="false">
      <c r="A22" s="3" t="n">
        <v>-16</v>
      </c>
      <c r="B22" s="3" t="n">
        <f aca="false">B21+A22</f>
        <v>10</v>
      </c>
      <c r="C22" s="14" t="n">
        <v>43266</v>
      </c>
      <c r="D22" s="12" t="n">
        <f aca="false">C22-C21</f>
        <v>3</v>
      </c>
      <c r="E22" s="8" t="n">
        <f aca="false">B21*D22/32</f>
        <v>2.4375</v>
      </c>
      <c r="F22" s="8" t="n">
        <f aca="false">F21-E22</f>
        <v>8.5</v>
      </c>
      <c r="G22" s="8"/>
      <c r="H22" s="24"/>
    </row>
    <row r="23" customFormat="false" ht="15" hidden="false" customHeight="false" outlineLevel="0" collapsed="false">
      <c r="A23" s="3" t="n">
        <v>-10</v>
      </c>
      <c r="B23" s="3" t="n">
        <f aca="false">B22+A23</f>
        <v>0</v>
      </c>
      <c r="C23" s="14" t="n">
        <v>43272</v>
      </c>
      <c r="D23" s="12" t="n">
        <f aca="false">C23-C22</f>
        <v>6</v>
      </c>
      <c r="E23" s="8" t="n">
        <f aca="false">B22*D23/32</f>
        <v>1.875</v>
      </c>
      <c r="F23" s="8" t="n">
        <f aca="false">F22-E23</f>
        <v>6.625</v>
      </c>
      <c r="G23" s="8"/>
      <c r="H23" s="24"/>
    </row>
    <row r="24" customFormat="false" ht="15" hidden="false" customHeight="false" outlineLevel="0" collapsed="false">
      <c r="A24" s="3" t="n">
        <v>10</v>
      </c>
      <c r="B24" s="3" t="n">
        <f aca="false">B23+A24</f>
        <v>10</v>
      </c>
      <c r="C24" s="14" t="n">
        <v>43282</v>
      </c>
      <c r="D24" s="12" t="n">
        <f aca="false">C24-C23</f>
        <v>10</v>
      </c>
      <c r="E24" s="8" t="n">
        <f aca="false">B23*D24/32</f>
        <v>0</v>
      </c>
      <c r="F24" s="8" t="n">
        <f aca="false">F23-E24</f>
        <v>6.625</v>
      </c>
      <c r="G24" s="8"/>
      <c r="H24" s="5"/>
    </row>
    <row r="25" s="19" customFormat="true" ht="15" hidden="false" customHeight="false" outlineLevel="0" collapsed="false">
      <c r="A25" s="3" t="n">
        <v>16</v>
      </c>
      <c r="B25" s="3" t="n">
        <f aca="false">B24+A25</f>
        <v>26</v>
      </c>
      <c r="C25" s="14" t="n">
        <v>43290</v>
      </c>
      <c r="D25" s="12" t="n">
        <f aca="false">C25-C24</f>
        <v>8</v>
      </c>
      <c r="E25" s="8" t="n">
        <f aca="false">B24*D25/32</f>
        <v>2.5</v>
      </c>
      <c r="F25" s="8" t="n">
        <f aca="false">F24-E25</f>
        <v>4.125</v>
      </c>
      <c r="G25" s="8"/>
      <c r="H25" s="35" t="s">
        <v>52</v>
      </c>
    </row>
    <row r="26" customFormat="false" ht="15" hidden="false" customHeight="false" outlineLevel="0" collapsed="false">
      <c r="A26" s="3" t="n">
        <v>-26</v>
      </c>
      <c r="B26" s="3" t="n">
        <f aca="false">B25+A26</f>
        <v>0</v>
      </c>
      <c r="C26" s="14" t="n">
        <v>43293</v>
      </c>
      <c r="D26" s="12" t="n">
        <f aca="false">C26-C25</f>
        <v>3</v>
      </c>
      <c r="E26" s="8" t="n">
        <f aca="false">B25*D26/32</f>
        <v>2.4375</v>
      </c>
      <c r="F26" s="8" t="n">
        <f aca="false">F25-E26</f>
        <v>1.687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-43293</v>
      </c>
      <c r="E27" s="8" t="n">
        <f aca="false">B26*D27/32</f>
        <v>-0</v>
      </c>
      <c r="F27" s="8" t="n">
        <f aca="false">F26-E27</f>
        <v>1.687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.687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.68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.687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.687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.68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.687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.68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.687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.687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.6875</v>
      </c>
      <c r="G37" s="8"/>
      <c r="H37" s="36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.687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.687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.687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.687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.687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.687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.6875</v>
      </c>
      <c r="G44" s="8"/>
      <c r="H44" s="21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.687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.6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.6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.6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.6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.6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.6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.6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.6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.6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.6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.6875</v>
      </c>
      <c r="G56" s="8"/>
      <c r="H56" s="63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.6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.6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.6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.6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.6875</v>
      </c>
      <c r="G61" s="8"/>
      <c r="H61" s="31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.6875</v>
      </c>
      <c r="G62" s="8"/>
      <c r="H62" s="31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.6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.6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.6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.6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.6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.6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.6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.6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.6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.6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.6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.6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.6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.6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.6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.6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.6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.6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.6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.6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.6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.6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.6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.6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.6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.6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.6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.6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.6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.6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.6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.6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.6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.6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.68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.68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.68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.68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.68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.6875</v>
      </c>
      <c r="G102" s="8"/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25</v>
      </c>
      <c r="B1" s="3"/>
      <c r="C1" s="3"/>
      <c r="D1" s="3"/>
      <c r="E1" s="8"/>
      <c r="F1" s="8" t="n">
        <v>8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5"/>
      <c r="E5" s="8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1</v>
      </c>
      <c r="E7" s="8"/>
      <c r="F7" s="26"/>
      <c r="G7" s="8"/>
      <c r="H7" s="8"/>
    </row>
    <row r="8" customFormat="false" ht="15" hidden="false" customHeight="false" outlineLevel="0" collapsed="false">
      <c r="A8" s="1"/>
      <c r="B8" s="3"/>
      <c r="C8" s="3"/>
      <c r="E8" s="8"/>
      <c r="G8" s="8"/>
      <c r="H8" s="8"/>
    </row>
    <row r="9" customFormat="false" ht="15" hidden="false" customHeight="false" outlineLevel="0" collapsed="false">
      <c r="A9" s="1"/>
      <c r="B9" s="3"/>
      <c r="C9" s="3"/>
      <c r="D9" s="3" t="s">
        <v>6</v>
      </c>
      <c r="E9" s="8"/>
      <c r="F9" s="8" t="n">
        <f aca="false">SUM(F1:F8)</f>
        <v>8</v>
      </c>
      <c r="G9" s="8" t="n">
        <v>2</v>
      </c>
      <c r="H9" s="8" t="n">
        <f aca="false">F9*G9</f>
        <v>16</v>
      </c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1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16</v>
      </c>
      <c r="B15" s="3" t="n">
        <f aca="false">A15</f>
        <v>16</v>
      </c>
      <c r="C15" s="14" t="n">
        <v>43227</v>
      </c>
      <c r="D15" s="12"/>
      <c r="E15" s="8"/>
      <c r="F15" s="8" t="n">
        <f aca="false">H9</f>
        <v>16</v>
      </c>
      <c r="G15" s="8"/>
      <c r="H15" s="24"/>
    </row>
    <row r="16" s="19" customFormat="true" ht="15" hidden="false" customHeight="false" outlineLevel="0" collapsed="false">
      <c r="A16" s="3" t="n">
        <v>-16</v>
      </c>
      <c r="B16" s="3" t="n">
        <f aca="false">B15+A16</f>
        <v>0</v>
      </c>
      <c r="C16" s="14" t="n">
        <v>43234</v>
      </c>
      <c r="D16" s="12" t="n">
        <f aca="false">C16-C15</f>
        <v>7</v>
      </c>
      <c r="E16" s="8" t="n">
        <f aca="false">B15*D16/32</f>
        <v>3.5</v>
      </c>
      <c r="F16" s="8" t="n">
        <f aca="false">F15-E16</f>
        <v>12.5</v>
      </c>
      <c r="G16" s="8"/>
      <c r="H16" s="24"/>
    </row>
    <row r="17" customFormat="false" ht="15" hidden="false" customHeight="false" outlineLevel="0" collapsed="false">
      <c r="A17" s="3" t="n">
        <v>16</v>
      </c>
      <c r="B17" s="3" t="n">
        <f aca="false">B16+A17</f>
        <v>16</v>
      </c>
      <c r="C17" s="14" t="n">
        <v>43246</v>
      </c>
      <c r="D17" s="12" t="n">
        <f aca="false">C17-C16</f>
        <v>12</v>
      </c>
      <c r="E17" s="8" t="n">
        <f aca="false">B16*D17/32</f>
        <v>0</v>
      </c>
      <c r="F17" s="8" t="n">
        <f aca="false">F16-E17</f>
        <v>12.5</v>
      </c>
      <c r="G17" s="8"/>
      <c r="H17" s="8"/>
    </row>
    <row r="18" customFormat="false" ht="15" hidden="false" customHeight="false" outlineLevel="0" collapsed="false">
      <c r="A18" s="3" t="n">
        <v>-16</v>
      </c>
      <c r="B18" s="3" t="n">
        <f aca="false">B17+A18</f>
        <v>0</v>
      </c>
      <c r="C18" s="14" t="n">
        <v>43254</v>
      </c>
      <c r="D18" s="12" t="n">
        <f aca="false">C18-C17</f>
        <v>8</v>
      </c>
      <c r="E18" s="8" t="n">
        <f aca="false">B17*D18/32</f>
        <v>4</v>
      </c>
      <c r="F18" s="8" t="n">
        <f aca="false">F17-E18</f>
        <v>8.5</v>
      </c>
      <c r="G18" s="8"/>
      <c r="H18" s="24"/>
    </row>
    <row r="19" customFormat="false" ht="15" hidden="false" customHeight="false" outlineLevel="0" collapsed="false">
      <c r="A19" s="3" t="n">
        <v>16</v>
      </c>
      <c r="B19" s="3" t="n">
        <f aca="false">B18+A19</f>
        <v>16</v>
      </c>
      <c r="C19" s="14" t="n">
        <v>43263</v>
      </c>
      <c r="D19" s="12" t="n">
        <f aca="false">C19-C18</f>
        <v>9</v>
      </c>
      <c r="E19" s="8" t="n">
        <f aca="false">B18*D19/32</f>
        <v>0</v>
      </c>
      <c r="F19" s="8" t="n">
        <f aca="false">F18-E19</f>
        <v>8.5</v>
      </c>
      <c r="G19" s="8"/>
      <c r="H19" s="24"/>
    </row>
    <row r="20" customFormat="false" ht="15" hidden="false" customHeight="false" outlineLevel="0" collapsed="false">
      <c r="A20" s="3" t="n">
        <v>-16</v>
      </c>
      <c r="B20" s="3" t="n">
        <f aca="false">B19+A20</f>
        <v>0</v>
      </c>
      <c r="C20" s="14" t="n">
        <v>43270</v>
      </c>
      <c r="D20" s="12" t="n">
        <f aca="false">C20-C19</f>
        <v>7</v>
      </c>
      <c r="E20" s="8" t="n">
        <f aca="false">B19*D20/32</f>
        <v>3.5</v>
      </c>
      <c r="F20" s="8" t="n">
        <f aca="false">F19-E20</f>
        <v>5</v>
      </c>
      <c r="G20" s="8"/>
      <c r="H20" s="24"/>
    </row>
    <row r="21" customFormat="false" ht="15" hidden="false" customHeight="false" outlineLevel="0" collapsed="false">
      <c r="A21" s="3" t="n">
        <v>16</v>
      </c>
      <c r="B21" s="3" t="n">
        <f aca="false">B20+A21</f>
        <v>16</v>
      </c>
      <c r="C21" s="14" t="n">
        <v>43286</v>
      </c>
      <c r="D21" s="12" t="n">
        <f aca="false">C21-C20</f>
        <v>16</v>
      </c>
      <c r="E21" s="8" t="n">
        <f aca="false">B20*D21/32</f>
        <v>0</v>
      </c>
      <c r="F21" s="8" t="n">
        <f aca="false">F20-E21</f>
        <v>5</v>
      </c>
      <c r="G21" s="8"/>
      <c r="H21" s="35" t="s">
        <v>52</v>
      </c>
    </row>
    <row r="22" customFormat="false" ht="15" hidden="false" customHeight="false" outlineLevel="0" collapsed="false">
      <c r="A22" s="3" t="n">
        <v>-16</v>
      </c>
      <c r="B22" s="3" t="n">
        <f aca="false">B21+A22</f>
        <v>0</v>
      </c>
      <c r="C22" s="14" t="n">
        <v>43293</v>
      </c>
      <c r="D22" s="12" t="n">
        <f aca="false">C22-C21</f>
        <v>7</v>
      </c>
      <c r="E22" s="8" t="n">
        <f aca="false">B21*D22/32</f>
        <v>3.5</v>
      </c>
      <c r="F22" s="8" t="n">
        <f aca="false">F21-E22</f>
        <v>1.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-43293</v>
      </c>
      <c r="E23" s="8" t="n">
        <f aca="false">B22*D23/32</f>
        <v>-0</v>
      </c>
      <c r="F23" s="8" t="n">
        <f aca="false">F22-E23</f>
        <v>1.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.5</v>
      </c>
      <c r="G24" s="8"/>
      <c r="H24" s="5"/>
    </row>
    <row r="25" s="19" customFormat="tru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.5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.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.5</v>
      </c>
      <c r="G27" s="8"/>
      <c r="H27" s="24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.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.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.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.5</v>
      </c>
      <c r="G31" s="8"/>
      <c r="H31" s="24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.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.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.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.5</v>
      </c>
      <c r="G35" s="8"/>
      <c r="H35" s="24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.5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.5</v>
      </c>
      <c r="G37" s="8"/>
      <c r="H37" s="36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.5</v>
      </c>
      <c r="G38" s="8"/>
      <c r="H38" s="24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1.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1.5</v>
      </c>
      <c r="G40" s="8"/>
      <c r="H40" s="24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1.5</v>
      </c>
      <c r="G41" s="8"/>
      <c r="H41" s="24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1.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1.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1.5</v>
      </c>
      <c r="G44" s="8"/>
      <c r="H44" s="21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1.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1.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1.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1.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1.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1.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1.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1.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1.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1.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1.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1.5</v>
      </c>
      <c r="G56" s="8"/>
      <c r="H56" s="63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1.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1.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1.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1.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1.5</v>
      </c>
      <c r="G61" s="8"/>
      <c r="H61" s="31"/>
    </row>
    <row r="62" customFormat="false" ht="15" hidden="false" customHeight="false" outlineLevel="0" collapsed="false">
      <c r="A62" s="3"/>
      <c r="B62" s="3" t="n">
        <f aca="false">B61+A62</f>
        <v>0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1.5</v>
      </c>
      <c r="G62" s="8"/>
      <c r="H62" s="31"/>
    </row>
    <row r="63" customFormat="false" ht="15" hidden="false" customHeight="false" outlineLevel="0" collapsed="false">
      <c r="A63" s="3"/>
      <c r="B63" s="3" t="n">
        <f aca="false">B62+A63</f>
        <v>0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1.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1.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1.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1.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.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.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.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.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.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.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.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.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.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.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.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.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.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.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.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.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.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.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.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.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.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.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.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.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.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.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.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.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.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.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.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.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.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.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1.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1.5</v>
      </c>
      <c r="G102" s="8"/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26</v>
      </c>
      <c r="B1" s="3"/>
      <c r="C1" s="3"/>
      <c r="D1" s="3"/>
      <c r="E1" s="8"/>
      <c r="F1" s="8" t="n">
        <v>3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10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/>
      <c r="E3" s="8"/>
      <c r="F3" s="8" t="n">
        <v>76.95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4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5" t="s">
        <v>226</v>
      </c>
      <c r="E5" s="8"/>
      <c r="F5" s="8" t="n">
        <v>-3</v>
      </c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1</v>
      </c>
      <c r="E7" s="8"/>
      <c r="F7" s="26" t="n">
        <v>-2</v>
      </c>
      <c r="G7" s="8"/>
      <c r="H7" s="8"/>
    </row>
    <row r="8" customFormat="false" ht="15" hidden="false" customHeight="false" outlineLevel="0" collapsed="false">
      <c r="A8" s="1"/>
      <c r="B8" s="3"/>
      <c r="C8" s="3"/>
      <c r="E8" s="8"/>
      <c r="G8" s="8"/>
      <c r="H8" s="8"/>
    </row>
    <row r="9" customFormat="false" ht="15" hidden="false" customHeight="false" outlineLevel="0" collapsed="false">
      <c r="A9" s="1"/>
      <c r="B9" s="3"/>
      <c r="C9" s="3"/>
      <c r="D9" s="3" t="s">
        <v>6</v>
      </c>
      <c r="E9" s="8"/>
      <c r="F9" s="8" t="n">
        <f aca="false">SUM(F1:F8)</f>
        <v>119.95</v>
      </c>
      <c r="G9" s="8" t="n">
        <v>2</v>
      </c>
      <c r="H9" s="8" t="n">
        <f aca="false">F9*G9</f>
        <v>239.9</v>
      </c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11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27</v>
      </c>
      <c r="B15" s="3" t="n">
        <f aca="false">A15</f>
        <v>27</v>
      </c>
      <c r="C15" s="14" t="n">
        <v>43225</v>
      </c>
      <c r="D15" s="12"/>
      <c r="E15" s="8"/>
      <c r="F15" s="8" t="n">
        <f aca="false">H9</f>
        <v>239.9</v>
      </c>
      <c r="G15" s="8"/>
      <c r="H15" s="24"/>
    </row>
    <row r="16" s="19" customFormat="true" ht="15" hidden="false" customHeight="false" outlineLevel="0" collapsed="false">
      <c r="A16" s="3" t="n">
        <v>18</v>
      </c>
      <c r="B16" s="3" t="n">
        <f aca="false">B15+A16</f>
        <v>45</v>
      </c>
      <c r="C16" s="14" t="n">
        <v>43227</v>
      </c>
      <c r="D16" s="12" t="n">
        <f aca="false">C16-C15</f>
        <v>2</v>
      </c>
      <c r="E16" s="8" t="n">
        <f aca="false">B15*D16/32</f>
        <v>1.6875</v>
      </c>
      <c r="F16" s="8" t="n">
        <f aca="false">F15-E16</f>
        <v>238.2125</v>
      </c>
      <c r="G16" s="8"/>
      <c r="H16" s="24"/>
    </row>
    <row r="17" customFormat="false" ht="15" hidden="false" customHeight="false" outlineLevel="0" collapsed="false">
      <c r="A17" s="3" t="n">
        <v>75</v>
      </c>
      <c r="B17" s="3" t="n">
        <f aca="false">B16+A17</f>
        <v>120</v>
      </c>
      <c r="C17" s="14" t="n">
        <v>43232</v>
      </c>
      <c r="D17" s="12" t="n">
        <f aca="false">C17-C16</f>
        <v>5</v>
      </c>
      <c r="E17" s="8" t="n">
        <f aca="false">B16*D17/32</f>
        <v>7.03125</v>
      </c>
      <c r="F17" s="8" t="n">
        <f aca="false">F16-E17</f>
        <v>231.18125</v>
      </c>
      <c r="G17" s="8"/>
      <c r="H17" s="8"/>
    </row>
    <row r="18" customFormat="false" ht="15" hidden="false" customHeight="false" outlineLevel="0" collapsed="false">
      <c r="A18" s="3" t="n">
        <v>-13</v>
      </c>
      <c r="B18" s="3" t="n">
        <f aca="false">B17+A18</f>
        <v>107</v>
      </c>
      <c r="C18" s="14" t="n">
        <v>43238</v>
      </c>
      <c r="D18" s="12" t="n">
        <f aca="false">C18-C17</f>
        <v>6</v>
      </c>
      <c r="E18" s="8" t="n">
        <f aca="false">B17*D18/32</f>
        <v>22.5</v>
      </c>
      <c r="F18" s="8" t="n">
        <f aca="false">F17-E18</f>
        <v>208.68125</v>
      </c>
      <c r="G18" s="8"/>
      <c r="H18" s="24"/>
    </row>
    <row r="19" customFormat="false" ht="15" hidden="false" customHeight="false" outlineLevel="0" collapsed="false">
      <c r="A19" s="3" t="n">
        <v>-30</v>
      </c>
      <c r="B19" s="3" t="n">
        <f aca="false">B18+A19</f>
        <v>77</v>
      </c>
      <c r="C19" s="14" t="n">
        <v>43242</v>
      </c>
      <c r="D19" s="12" t="n">
        <f aca="false">C19-C18</f>
        <v>4</v>
      </c>
      <c r="E19" s="8" t="n">
        <f aca="false">B18*D19/32</f>
        <v>13.375</v>
      </c>
      <c r="F19" s="8" t="n">
        <f aca="false">F18-E19</f>
        <v>195.30625</v>
      </c>
      <c r="G19" s="8"/>
      <c r="H19" s="24"/>
    </row>
    <row r="20" customFormat="false" ht="15" hidden="false" customHeight="false" outlineLevel="0" collapsed="false">
      <c r="A20" s="3" t="n">
        <v>-67</v>
      </c>
      <c r="B20" s="3" t="n">
        <f aca="false">B19+A20</f>
        <v>10</v>
      </c>
      <c r="C20" s="14" t="n">
        <v>43244</v>
      </c>
      <c r="D20" s="12" t="n">
        <f aca="false">C20-C19</f>
        <v>2</v>
      </c>
      <c r="E20" s="8" t="n">
        <f aca="false">B19*D20/32</f>
        <v>4.8125</v>
      </c>
      <c r="F20" s="8" t="n">
        <f aca="false">F19-E20</f>
        <v>190.49375</v>
      </c>
      <c r="G20" s="8"/>
      <c r="H20" s="24"/>
    </row>
    <row r="21" customFormat="false" ht="15" hidden="false" customHeight="false" outlineLevel="0" collapsed="false">
      <c r="A21" s="3" t="n">
        <v>36</v>
      </c>
      <c r="B21" s="3" t="n">
        <f aca="false">B20+A21</f>
        <v>46</v>
      </c>
      <c r="C21" s="14" t="n">
        <v>43246</v>
      </c>
      <c r="D21" s="12" t="n">
        <f aca="false">C21-C20</f>
        <v>2</v>
      </c>
      <c r="E21" s="8" t="n">
        <f aca="false">B20*D21/32</f>
        <v>0.625</v>
      </c>
      <c r="F21" s="8" t="n">
        <f aca="false">F20-E21</f>
        <v>189.86875</v>
      </c>
      <c r="G21" s="8"/>
      <c r="H21" s="24"/>
    </row>
    <row r="22" customFormat="false" ht="15" hidden="false" customHeight="false" outlineLevel="0" collapsed="false">
      <c r="A22" s="3" t="n">
        <v>9</v>
      </c>
      <c r="B22" s="3" t="n">
        <f aca="false">B21+A22</f>
        <v>55</v>
      </c>
      <c r="C22" s="14" t="n">
        <v>43251</v>
      </c>
      <c r="D22" s="12" t="n">
        <f aca="false">C22-C21</f>
        <v>5</v>
      </c>
      <c r="E22" s="8" t="n">
        <f aca="false">B21*D22/32</f>
        <v>7.1875</v>
      </c>
      <c r="F22" s="8" t="n">
        <f aca="false">F21-E22</f>
        <v>182.68125</v>
      </c>
      <c r="G22" s="8"/>
      <c r="H22" s="24"/>
    </row>
    <row r="23" customFormat="false" ht="15" hidden="false" customHeight="false" outlineLevel="0" collapsed="false">
      <c r="A23" s="3" t="n">
        <v>73</v>
      </c>
      <c r="B23" s="3" t="n">
        <f aca="false">B22+A23</f>
        <v>128</v>
      </c>
      <c r="C23" s="14" t="n">
        <v>43253</v>
      </c>
      <c r="D23" s="12" t="n">
        <f aca="false">C23-C22</f>
        <v>2</v>
      </c>
      <c r="E23" s="8" t="n">
        <f aca="false">B22*D23/32</f>
        <v>3.4375</v>
      </c>
      <c r="F23" s="8" t="n">
        <f aca="false">F22-E23</f>
        <v>179.24375</v>
      </c>
      <c r="G23" s="8"/>
      <c r="H23" s="24"/>
    </row>
    <row r="24" customFormat="false" ht="15" hidden="false" customHeight="false" outlineLevel="0" collapsed="false">
      <c r="A24" s="3" t="n">
        <v>-41</v>
      </c>
      <c r="B24" s="3" t="n">
        <f aca="false">B23+A24</f>
        <v>87</v>
      </c>
      <c r="C24" s="14" t="n">
        <v>43255</v>
      </c>
      <c r="D24" s="12" t="n">
        <f aca="false">C24-C23</f>
        <v>2</v>
      </c>
      <c r="E24" s="8" t="n">
        <f aca="false">B23*D24/32</f>
        <v>8</v>
      </c>
      <c r="F24" s="8" t="n">
        <f aca="false">F23-E24</f>
        <v>171.24375</v>
      </c>
      <c r="G24" s="8"/>
      <c r="H24" s="5"/>
    </row>
    <row r="25" customFormat="false" ht="15" hidden="false" customHeight="false" outlineLevel="0" collapsed="false">
      <c r="A25" s="3" t="n">
        <v>-10</v>
      </c>
      <c r="B25" s="3" t="n">
        <f aca="false">B24+A25</f>
        <v>77</v>
      </c>
      <c r="C25" s="14" t="n">
        <v>43258</v>
      </c>
      <c r="D25" s="12" t="n">
        <f aca="false">C25-C24</f>
        <v>3</v>
      </c>
      <c r="E25" s="8" t="n">
        <f aca="false">B24*D25/32</f>
        <v>8.15625</v>
      </c>
      <c r="F25" s="8" t="n">
        <f aca="false">F24-E25</f>
        <v>163.0875</v>
      </c>
      <c r="G25" s="8"/>
      <c r="H25" s="24"/>
    </row>
    <row r="26" customFormat="false" ht="15" hidden="false" customHeight="false" outlineLevel="0" collapsed="false">
      <c r="A26" s="3" t="n">
        <v>-14</v>
      </c>
      <c r="B26" s="3" t="n">
        <f aca="false">B25+A26</f>
        <v>63</v>
      </c>
      <c r="C26" s="14" t="n">
        <v>43260</v>
      </c>
      <c r="D26" s="12" t="n">
        <f aca="false">C26-C25</f>
        <v>2</v>
      </c>
      <c r="E26" s="8" t="n">
        <f aca="false">B25*D26/32</f>
        <v>4.8125</v>
      </c>
      <c r="F26" s="8" t="n">
        <f aca="false">F25-E26</f>
        <v>158.275</v>
      </c>
      <c r="G26" s="8"/>
      <c r="H26" s="24"/>
    </row>
    <row r="27" customFormat="false" ht="15" hidden="false" customHeight="false" outlineLevel="0" collapsed="false">
      <c r="A27" s="3" t="n">
        <v>52</v>
      </c>
      <c r="B27" s="3" t="n">
        <f aca="false">B26+A27</f>
        <v>115</v>
      </c>
      <c r="C27" s="14" t="n">
        <v>43265</v>
      </c>
      <c r="D27" s="12" t="n">
        <f aca="false">C27-C26</f>
        <v>5</v>
      </c>
      <c r="E27" s="8" t="n">
        <f aca="false">B26*D27/32</f>
        <v>9.84375</v>
      </c>
      <c r="F27" s="8" t="n">
        <f aca="false">F26-E27</f>
        <v>148.43125</v>
      </c>
      <c r="G27" s="8"/>
      <c r="H27" s="24"/>
    </row>
    <row r="28" customFormat="false" ht="15" hidden="false" customHeight="false" outlineLevel="0" collapsed="false">
      <c r="A28" s="3" t="n">
        <v>-10</v>
      </c>
      <c r="B28" s="3" t="n">
        <f aca="false">B27+A28</f>
        <v>105</v>
      </c>
      <c r="C28" s="14" t="n">
        <v>43270</v>
      </c>
      <c r="D28" s="12" t="n">
        <f aca="false">C28-C27</f>
        <v>5</v>
      </c>
      <c r="E28" s="8" t="n">
        <f aca="false">B27*D28/32</f>
        <v>17.96875</v>
      </c>
      <c r="F28" s="8" t="n">
        <f aca="false">F27-E28</f>
        <v>130.4625</v>
      </c>
      <c r="G28" s="8"/>
      <c r="H28" s="24"/>
    </row>
    <row r="29" customFormat="false" ht="15" hidden="false" customHeight="false" outlineLevel="0" collapsed="false">
      <c r="A29" s="3" t="n">
        <v>-14</v>
      </c>
      <c r="B29" s="3" t="n">
        <f aca="false">B28+A29</f>
        <v>91</v>
      </c>
      <c r="C29" s="14" t="n">
        <v>43272</v>
      </c>
      <c r="D29" s="12" t="n">
        <f aca="false">C29-C28</f>
        <v>2</v>
      </c>
      <c r="E29" s="8" t="n">
        <f aca="false">B28*D29/32</f>
        <v>6.5625</v>
      </c>
      <c r="F29" s="8" t="n">
        <f aca="false">F28-E29</f>
        <v>123.9</v>
      </c>
      <c r="G29" s="8"/>
      <c r="H29" s="8"/>
    </row>
    <row r="30" customFormat="false" ht="15" hidden="false" customHeight="false" outlineLevel="0" collapsed="false">
      <c r="A30" s="3" t="n">
        <v>-27</v>
      </c>
      <c r="B30" s="3" t="n">
        <f aca="false">B29+A30</f>
        <v>64</v>
      </c>
      <c r="C30" s="14" t="n">
        <v>43274</v>
      </c>
      <c r="D30" s="12" t="n">
        <f aca="false">C30-C29</f>
        <v>2</v>
      </c>
      <c r="E30" s="8" t="n">
        <f aca="false">B29*D30/32</f>
        <v>5.6875</v>
      </c>
      <c r="F30" s="8" t="n">
        <f aca="false">F29-E30</f>
        <v>118.2125</v>
      </c>
      <c r="G30" s="8"/>
      <c r="H30" s="8"/>
    </row>
    <row r="31" customFormat="false" ht="15" hidden="false" customHeight="false" outlineLevel="0" collapsed="false">
      <c r="A31" s="3" t="n">
        <v>-34</v>
      </c>
      <c r="B31" s="3" t="n">
        <f aca="false">B30+A31</f>
        <v>30</v>
      </c>
      <c r="C31" s="14" t="n">
        <v>43275</v>
      </c>
      <c r="D31" s="12" t="n">
        <f aca="false">C31-C30</f>
        <v>1</v>
      </c>
      <c r="E31" s="8" t="n">
        <f aca="false">B30*D31/32</f>
        <v>2</v>
      </c>
      <c r="F31" s="8" t="n">
        <f aca="false">F30-E31</f>
        <v>116.2125</v>
      </c>
      <c r="G31" s="8"/>
      <c r="H31" s="24"/>
    </row>
    <row r="32" customFormat="false" ht="15" hidden="false" customHeight="false" outlineLevel="0" collapsed="false">
      <c r="A32" s="3" t="n">
        <v>-30</v>
      </c>
      <c r="B32" s="3" t="n">
        <f aca="false">B31+A32</f>
        <v>0</v>
      </c>
      <c r="C32" s="14" t="n">
        <v>43277</v>
      </c>
      <c r="D32" s="12" t="n">
        <f aca="false">C32-C31</f>
        <v>2</v>
      </c>
      <c r="E32" s="8" t="n">
        <f aca="false">B31*D32/32</f>
        <v>1.875</v>
      </c>
      <c r="F32" s="8" t="n">
        <f aca="false">F31-E32</f>
        <v>114.3375</v>
      </c>
      <c r="G32" s="8"/>
      <c r="H32" s="8"/>
    </row>
    <row r="33" customFormat="false" ht="15" hidden="false" customHeight="false" outlineLevel="0" collapsed="false">
      <c r="A33" s="3" t="n">
        <v>44</v>
      </c>
      <c r="B33" s="3" t="n">
        <f aca="false">B32+A33</f>
        <v>44</v>
      </c>
      <c r="C33" s="14" t="n">
        <v>43282</v>
      </c>
      <c r="D33" s="12" t="n">
        <f aca="false">C33-C32</f>
        <v>5</v>
      </c>
      <c r="E33" s="8" t="n">
        <f aca="false">B32*D33/32</f>
        <v>0</v>
      </c>
      <c r="F33" s="8" t="n">
        <f aca="false">F32-E33</f>
        <v>114.3375</v>
      </c>
      <c r="G33" s="8"/>
      <c r="H33" s="24"/>
    </row>
    <row r="34" customFormat="false" ht="15" hidden="false" customHeight="false" outlineLevel="0" collapsed="false">
      <c r="A34" s="3" t="n">
        <v>38</v>
      </c>
      <c r="B34" s="3" t="n">
        <f aca="false">B33+A34</f>
        <v>82</v>
      </c>
      <c r="C34" s="14" t="n">
        <v>43285</v>
      </c>
      <c r="D34" s="12" t="n">
        <f aca="false">C34-C33</f>
        <v>3</v>
      </c>
      <c r="E34" s="8" t="n">
        <f aca="false">B33*D34/32</f>
        <v>4.125</v>
      </c>
      <c r="F34" s="8" t="n">
        <f aca="false">F33-E34</f>
        <v>110.2125</v>
      </c>
      <c r="G34" s="8"/>
      <c r="H34" s="24"/>
    </row>
    <row r="35" customFormat="false" ht="15" hidden="false" customHeight="false" outlineLevel="0" collapsed="false">
      <c r="A35" s="3" t="n">
        <v>14</v>
      </c>
      <c r="B35" s="3" t="n">
        <f aca="false">B34+A35</f>
        <v>96</v>
      </c>
      <c r="C35" s="14" t="n">
        <v>43286</v>
      </c>
      <c r="D35" s="12" t="n">
        <f aca="false">C35-C34</f>
        <v>1</v>
      </c>
      <c r="E35" s="8" t="n">
        <f aca="false">B34*D35/32</f>
        <v>2.5625</v>
      </c>
      <c r="F35" s="8" t="n">
        <f aca="false">F34-E35</f>
        <v>107.65</v>
      </c>
      <c r="G35" s="8"/>
      <c r="H35" s="24"/>
    </row>
    <row r="36" customFormat="false" ht="15" hidden="false" customHeight="false" outlineLevel="0" collapsed="false">
      <c r="A36" s="3" t="n">
        <v>27</v>
      </c>
      <c r="B36" s="3" t="n">
        <f aca="false">B35+A36</f>
        <v>123</v>
      </c>
      <c r="C36" s="14" t="n">
        <v>43288</v>
      </c>
      <c r="D36" s="12" t="n">
        <f aca="false">C36-C35</f>
        <v>2</v>
      </c>
      <c r="E36" s="8" t="n">
        <f aca="false">B35*D36/32</f>
        <v>6</v>
      </c>
      <c r="F36" s="8" t="n">
        <f aca="false">F35-E36</f>
        <v>101.65</v>
      </c>
      <c r="G36" s="8"/>
      <c r="H36" s="35" t="s">
        <v>327</v>
      </c>
    </row>
    <row r="37" customFormat="false" ht="15" hidden="false" customHeight="false" outlineLevel="0" collapsed="false">
      <c r="A37" s="3" t="n">
        <v>-123</v>
      </c>
      <c r="B37" s="3" t="n">
        <f aca="false">B36+A37</f>
        <v>0</v>
      </c>
      <c r="C37" s="14" t="n">
        <v>43293</v>
      </c>
      <c r="D37" s="12" t="n">
        <f aca="false">C37-C36</f>
        <v>5</v>
      </c>
      <c r="E37" s="8" t="n">
        <f aca="false">B36*D37/32</f>
        <v>19.21875</v>
      </c>
      <c r="F37" s="8" t="n">
        <f aca="false">F36-E37</f>
        <v>82.43125</v>
      </c>
      <c r="G37" s="8"/>
      <c r="H37" s="24" t="s">
        <v>163</v>
      </c>
    </row>
    <row r="38" customFormat="false" ht="15" hidden="false" customHeight="false" outlineLevel="0" collapsed="false">
      <c r="A38" s="3" t="n">
        <v>10</v>
      </c>
      <c r="B38" s="3" t="n">
        <f aca="false">B37+A38</f>
        <v>10</v>
      </c>
      <c r="C38" s="14" t="n">
        <v>43306</v>
      </c>
      <c r="D38" s="12" t="n">
        <f aca="false">C38-C37</f>
        <v>13</v>
      </c>
      <c r="E38" s="8" t="n">
        <f aca="false">B37*D38/32</f>
        <v>0</v>
      </c>
      <c r="F38" s="8" t="n">
        <f aca="false">F37-E38</f>
        <v>82.43125</v>
      </c>
      <c r="G38" s="8"/>
      <c r="H38" s="24"/>
    </row>
    <row r="39" customFormat="false" ht="15" hidden="false" customHeight="false" outlineLevel="0" collapsed="false">
      <c r="A39" s="3" t="n">
        <v>14</v>
      </c>
      <c r="B39" s="3" t="n">
        <f aca="false">B38+A39</f>
        <v>24</v>
      </c>
      <c r="C39" s="14" t="n">
        <v>43307</v>
      </c>
      <c r="D39" s="12" t="n">
        <f aca="false">C39-C38</f>
        <v>1</v>
      </c>
      <c r="E39" s="8" t="n">
        <f aca="false">B38*D39/32</f>
        <v>0.3125</v>
      </c>
      <c r="F39" s="8" t="n">
        <f aca="false">F38-E39</f>
        <v>82.11875</v>
      </c>
      <c r="G39" s="8"/>
      <c r="H39" s="24"/>
    </row>
    <row r="40" customFormat="false" ht="15" hidden="false" customHeight="false" outlineLevel="0" collapsed="false">
      <c r="A40" s="3" t="n">
        <v>66</v>
      </c>
      <c r="B40" s="3" t="n">
        <f aca="false">B39+A40</f>
        <v>90</v>
      </c>
      <c r="C40" s="14" t="n">
        <v>43308</v>
      </c>
      <c r="D40" s="12" t="n">
        <f aca="false">C40-C39</f>
        <v>1</v>
      </c>
      <c r="E40" s="8" t="n">
        <f aca="false">B39*D40/32</f>
        <v>0.75</v>
      </c>
      <c r="F40" s="8" t="n">
        <f aca="false">F39-E40</f>
        <v>81.36875</v>
      </c>
      <c r="G40" s="8"/>
      <c r="H40" s="24"/>
    </row>
    <row r="41" customFormat="false" ht="15" hidden="false" customHeight="false" outlineLevel="0" collapsed="false">
      <c r="A41" s="3" t="n">
        <v>-22</v>
      </c>
      <c r="B41" s="3" t="n">
        <f aca="false">B40+A41</f>
        <v>68</v>
      </c>
      <c r="C41" s="14" t="n">
        <v>43309</v>
      </c>
      <c r="D41" s="12" t="n">
        <f aca="false">C41-C40</f>
        <v>1</v>
      </c>
      <c r="E41" s="8" t="n">
        <f aca="false">B40*D41/32</f>
        <v>2.8125</v>
      </c>
      <c r="F41" s="8" t="n">
        <f aca="false">F40-E41</f>
        <v>78.55625</v>
      </c>
      <c r="G41" s="8"/>
      <c r="H41" s="24"/>
    </row>
    <row r="42" customFormat="false" ht="15" hidden="false" customHeight="false" outlineLevel="0" collapsed="false">
      <c r="A42" s="3" t="n">
        <v>-32</v>
      </c>
      <c r="B42" s="3" t="n">
        <f aca="false">B41+A42</f>
        <v>36</v>
      </c>
      <c r="C42" s="14" t="n">
        <v>43310</v>
      </c>
      <c r="D42" s="12" t="n">
        <f aca="false">C42-C41</f>
        <v>1</v>
      </c>
      <c r="E42" s="8" t="n">
        <f aca="false">B41*D42/32</f>
        <v>2.125</v>
      </c>
      <c r="F42" s="8" t="n">
        <f aca="false">F41-E42</f>
        <v>76.43125</v>
      </c>
      <c r="G42" s="8"/>
      <c r="H42" s="24"/>
    </row>
    <row r="43" customFormat="false" ht="15" hidden="false" customHeight="false" outlineLevel="0" collapsed="false">
      <c r="A43" s="3"/>
      <c r="B43" s="3" t="n">
        <f aca="false">B42+A43</f>
        <v>36</v>
      </c>
      <c r="C43" s="14"/>
      <c r="D43" s="12" t="n">
        <f aca="false">C43-C42</f>
        <v>-43310</v>
      </c>
      <c r="E43" s="8" t="n">
        <f aca="false">B42*D43/32</f>
        <v>-48723.75</v>
      </c>
      <c r="F43" s="8" t="n">
        <f aca="false">F42-E43</f>
        <v>48800.18125</v>
      </c>
      <c r="G43" s="8"/>
      <c r="H43" s="24"/>
    </row>
    <row r="44" customFormat="false" ht="15" hidden="false" customHeight="false" outlineLevel="0" collapsed="false">
      <c r="A44" s="3"/>
      <c r="B44" s="3" t="n">
        <f aca="false">B43+A44</f>
        <v>36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8800.18125</v>
      </c>
      <c r="G44" s="8"/>
      <c r="H44" s="21"/>
    </row>
    <row r="45" customFormat="false" ht="15" hidden="false" customHeight="false" outlineLevel="0" collapsed="false">
      <c r="A45" s="3"/>
      <c r="B45" s="3" t="n">
        <f aca="false">B44+A45</f>
        <v>36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8800.1812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36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8800.181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6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8800.18125</v>
      </c>
      <c r="G47" s="8"/>
      <c r="H47" s="24"/>
    </row>
    <row r="48" customFormat="false" ht="15" hidden="false" customHeight="false" outlineLevel="0" collapsed="false">
      <c r="A48" s="3"/>
      <c r="B48" s="3" t="n">
        <f aca="false">B47+A48</f>
        <v>36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8800.18125</v>
      </c>
      <c r="G48" s="8"/>
      <c r="H48" s="8"/>
    </row>
    <row r="49" customFormat="false" ht="15.75" hidden="false" customHeight="false" outlineLevel="0" collapsed="false">
      <c r="A49" s="51"/>
      <c r="B49" s="51" t="n">
        <f aca="false">B48+A49</f>
        <v>36</v>
      </c>
      <c r="C49" s="60"/>
      <c r="D49" s="61" t="n">
        <f aca="false">C49-C48</f>
        <v>0</v>
      </c>
      <c r="E49" s="29" t="n">
        <f aca="false">B48*D49/32</f>
        <v>0</v>
      </c>
      <c r="F49" s="29" t="n">
        <f aca="false">F48-E49</f>
        <v>48800.18125</v>
      </c>
      <c r="G49" s="29"/>
      <c r="H49" s="21"/>
    </row>
    <row r="50" customFormat="false" ht="15" hidden="false" customHeight="false" outlineLevel="0" collapsed="false">
      <c r="A50" s="3"/>
      <c r="B50" s="3" t="n">
        <f aca="false">B49+A50</f>
        <v>36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8800.181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6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8800.181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6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8800.181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6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8800.181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6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8800.181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6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48800.181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6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48800.18125</v>
      </c>
      <c r="G56" s="8"/>
      <c r="H56" s="63"/>
    </row>
    <row r="57" customFormat="false" ht="15" hidden="false" customHeight="false" outlineLevel="0" collapsed="false">
      <c r="A57" s="3"/>
      <c r="B57" s="3" t="n">
        <f aca="false">B56+A57</f>
        <v>36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48800.181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6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48800.181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6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48800.181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6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48800.181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6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48800.18125</v>
      </c>
      <c r="G61" s="8"/>
      <c r="H61" s="31"/>
    </row>
    <row r="62" customFormat="false" ht="15" hidden="false" customHeight="false" outlineLevel="0" collapsed="false">
      <c r="A62" s="3"/>
      <c r="B62" s="3" t="n">
        <f aca="false">B61+A62</f>
        <v>36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48800.18125</v>
      </c>
      <c r="G62" s="8"/>
      <c r="H62" s="31"/>
    </row>
    <row r="63" customFormat="false" ht="15" hidden="false" customHeight="false" outlineLevel="0" collapsed="false">
      <c r="A63" s="3"/>
      <c r="B63" s="3" t="n">
        <f aca="false">B62+A63</f>
        <v>36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48800.181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6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48800.181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6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48800.181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6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48800.181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6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8800.181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6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8800.181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6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8800.181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6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8800.181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6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8800.181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6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8800.181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6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8800.181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6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8800.181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6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8800.181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6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8800.181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6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8800.181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6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8800.181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6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8800.181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6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8800.181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6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8800.181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6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8800.181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6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8800.181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6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8800.181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6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8800.181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6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8800.181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6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8800.181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6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8800.181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6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8800.181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6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8800.181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6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8800.181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8800.181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8800.181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8800.181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8800.181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8800.181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8800.181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8800.181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6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8800.181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6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8800.181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36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48800.181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36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48800.1812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28</v>
      </c>
      <c r="B1" s="3"/>
      <c r="C1" s="3"/>
      <c r="D1" s="3"/>
      <c r="E1" s="8"/>
      <c r="F1" s="8" t="n">
        <v>16.4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1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113</v>
      </c>
      <c r="E3" s="8"/>
      <c r="F3" s="8" t="n">
        <v>-16.44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4</v>
      </c>
      <c r="E5" s="8"/>
      <c r="F5" s="26" t="n">
        <v>-1</v>
      </c>
      <c r="G5" s="8"/>
      <c r="H5" s="8"/>
    </row>
    <row r="6" customFormat="false" ht="15" hidden="false" customHeight="false" outlineLevel="0" collapsed="false">
      <c r="A6" s="4"/>
      <c r="B6" s="3"/>
      <c r="C6" s="3"/>
      <c r="E6" s="8"/>
      <c r="G6" s="8"/>
      <c r="H6" s="8"/>
    </row>
    <row r="7" customFormat="false" ht="15" hidden="false" customHeight="false" outlineLevel="0" collapsed="false">
      <c r="A7" s="1"/>
      <c r="B7" s="3"/>
      <c r="C7" s="3"/>
      <c r="D7" s="3" t="s">
        <v>6</v>
      </c>
      <c r="E7" s="8"/>
      <c r="F7" s="8" t="n">
        <f aca="false">SUM(F1:F6)</f>
        <v>0</v>
      </c>
      <c r="G7" s="8" t="n">
        <v>2</v>
      </c>
      <c r="H7" s="8" t="n">
        <f aca="false">F7*G7</f>
        <v>0</v>
      </c>
    </row>
    <row r="8" customFormat="false" ht="15" hidden="false" customHeight="false" outlineLevel="0" collapsed="false">
      <c r="A8" s="1"/>
      <c r="B8" s="3"/>
      <c r="C8" s="3"/>
    </row>
    <row r="12" customFormat="false" ht="1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7" t="s">
        <v>11</v>
      </c>
      <c r="F12" s="17" t="s">
        <v>6</v>
      </c>
      <c r="G12" s="8"/>
      <c r="H12" s="7" t="s">
        <v>13</v>
      </c>
    </row>
    <row r="13" customFormat="false" ht="15" hidden="false" customHeight="false" outlineLevel="0" collapsed="false">
      <c r="A13" s="3"/>
      <c r="B13" s="3"/>
      <c r="C13" s="3"/>
      <c r="D13" s="12"/>
      <c r="E13" s="8"/>
      <c r="F13" s="8"/>
      <c r="G13" s="8"/>
    </row>
    <row r="14" customFormat="false" ht="15" hidden="false" customHeight="false" outlineLevel="0" collapsed="false">
      <c r="A14" s="3"/>
      <c r="B14" s="3" t="n">
        <f aca="false">A14</f>
        <v>0</v>
      </c>
      <c r="C14" s="14"/>
      <c r="D14" s="12"/>
      <c r="E14" s="8"/>
      <c r="F14" s="8" t="n">
        <f aca="false">H7</f>
        <v>0</v>
      </c>
      <c r="G14" s="8"/>
      <c r="H14" s="31" t="s">
        <v>127</v>
      </c>
    </row>
    <row r="15" customFormat="false" ht="15" hidden="false" customHeight="false" outlineLevel="0" collapsed="false">
      <c r="A15" s="3"/>
      <c r="B15" s="3" t="n">
        <f aca="false">B14+A15</f>
        <v>0</v>
      </c>
      <c r="C15" s="14"/>
      <c r="D15" s="12" t="n">
        <f aca="false">C15-C14</f>
        <v>0</v>
      </c>
      <c r="E15" s="8" t="n">
        <f aca="false">B14*D15/32</f>
        <v>0</v>
      </c>
      <c r="F15" s="8" t="n">
        <f aca="false">F14-E15</f>
        <v>0</v>
      </c>
      <c r="G15" s="8"/>
      <c r="H15" s="24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0</v>
      </c>
      <c r="G16" s="8"/>
      <c r="H16" s="24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</v>
      </c>
      <c r="G17" s="8"/>
      <c r="H17" s="24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</v>
      </c>
      <c r="G18" s="8"/>
      <c r="H18" s="24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</v>
      </c>
      <c r="G21" s="8"/>
      <c r="H21" s="24"/>
    </row>
    <row r="22" customFormat="false" ht="15.7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</v>
      </c>
      <c r="G22" s="29"/>
      <c r="H22" s="35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</v>
      </c>
      <c r="G23" s="8"/>
      <c r="H23" s="3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</v>
      </c>
      <c r="G25" s="8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</v>
      </c>
      <c r="G28" s="8"/>
      <c r="H28" s="8"/>
    </row>
    <row r="29" s="19" customFormat="tru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</v>
      </c>
      <c r="G35" s="8"/>
      <c r="H35" s="21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</v>
      </c>
      <c r="G36" s="8"/>
      <c r="H36" s="24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</v>
      </c>
      <c r="G48" s="8"/>
      <c r="H48" s="20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0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0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0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0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0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0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0</v>
      </c>
      <c r="G101" s="8"/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29</v>
      </c>
      <c r="B1" s="3"/>
      <c r="C1" s="3"/>
      <c r="D1" s="3"/>
      <c r="E1" s="8"/>
      <c r="F1" s="8" t="n">
        <v>5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 t="n">
        <v>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8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-42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4</v>
      </c>
      <c r="E5" s="8"/>
      <c r="F5" s="26" t="n">
        <v>-1</v>
      </c>
      <c r="G5" s="8"/>
      <c r="H5" s="8"/>
    </row>
    <row r="6" customFormat="false" ht="15" hidden="false" customHeight="false" outlineLevel="0" collapsed="false">
      <c r="A6" s="54"/>
      <c r="B6" s="3"/>
      <c r="C6" s="3"/>
      <c r="E6" s="8"/>
      <c r="G6" s="8"/>
      <c r="H6" s="8"/>
    </row>
    <row r="7" customFormat="false" ht="15" hidden="false" customHeight="false" outlineLevel="0" collapsed="false">
      <c r="A7" s="53"/>
      <c r="B7" s="3"/>
      <c r="C7" s="3"/>
      <c r="D7" s="3" t="s">
        <v>6</v>
      </c>
      <c r="E7" s="8"/>
      <c r="F7" s="8" t="n">
        <f aca="false">SUM(F1:F6)</f>
        <v>15</v>
      </c>
      <c r="G7" s="8" t="n">
        <v>2</v>
      </c>
      <c r="H7" s="8" t="n">
        <f aca="false">F7*G7</f>
        <v>30</v>
      </c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0" customFormat="false" ht="15" hidden="false" customHeight="false" outlineLevel="0" collapsed="false">
      <c r="A10" s="1"/>
      <c r="B10" s="3"/>
      <c r="C10" s="3"/>
    </row>
    <row r="14" customFormat="false" ht="15" hidden="false" customHeight="fals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7" t="s">
        <v>11</v>
      </c>
      <c r="F14" s="17" t="s">
        <v>6</v>
      </c>
      <c r="G14" s="8"/>
      <c r="H14" s="11" t="s">
        <v>13</v>
      </c>
    </row>
    <row r="15" customFormat="false" ht="15" hidden="false" customHeight="false" outlineLevel="0" collapsed="false">
      <c r="A15" s="3"/>
      <c r="B15" s="3"/>
      <c r="C15" s="3"/>
      <c r="D15" s="12"/>
      <c r="E15" s="8"/>
      <c r="F15" s="8"/>
      <c r="G15" s="8"/>
    </row>
    <row r="16" customFormat="false" ht="15" hidden="false" customHeight="false" outlineLevel="0" collapsed="false">
      <c r="A16" s="3" t="n">
        <v>128</v>
      </c>
      <c r="B16" s="3" t="n">
        <f aca="false">A16</f>
        <v>128</v>
      </c>
      <c r="C16" s="14" t="n">
        <v>43229</v>
      </c>
      <c r="D16" s="12"/>
      <c r="E16" s="8"/>
      <c r="F16" s="8" t="n">
        <f aca="false">H7</f>
        <v>30</v>
      </c>
      <c r="G16" s="8"/>
      <c r="H16" s="8" t="s">
        <v>47</v>
      </c>
    </row>
    <row r="17" customFormat="false" ht="15" hidden="false" customHeight="false" outlineLevel="0" collapsed="false">
      <c r="A17" s="3" t="n">
        <v>-128</v>
      </c>
      <c r="B17" s="3" t="n">
        <f aca="false">B16+A17</f>
        <v>0</v>
      </c>
      <c r="C17" s="14" t="n">
        <v>43232</v>
      </c>
      <c r="D17" s="12" t="n">
        <f aca="false">C17-C16</f>
        <v>3</v>
      </c>
      <c r="E17" s="8" t="n">
        <f aca="false">B16*D17/32</f>
        <v>12</v>
      </c>
      <c r="F17" s="8" t="n">
        <f aca="false">F16-E17</f>
        <v>18</v>
      </c>
      <c r="G17" s="8"/>
      <c r="H17" s="8"/>
    </row>
    <row r="18" customFormat="false" ht="15" hidden="false" customHeight="false" outlineLevel="0" collapsed="false">
      <c r="A18" s="3" t="n">
        <v>10</v>
      </c>
      <c r="B18" s="3" t="n">
        <f aca="false">B17+A18</f>
        <v>10</v>
      </c>
      <c r="C18" s="14" t="n">
        <v>43235</v>
      </c>
      <c r="D18" s="12" t="n">
        <f aca="false">C18-C17</f>
        <v>3</v>
      </c>
      <c r="E18" s="8" t="n">
        <f aca="false">B17*D18/32</f>
        <v>0</v>
      </c>
      <c r="F18" s="8" t="n">
        <f aca="false">F17-E18</f>
        <v>18</v>
      </c>
      <c r="G18" s="8"/>
      <c r="H18" s="8"/>
    </row>
    <row r="19" customFormat="false" ht="15" hidden="false" customHeight="false" outlineLevel="0" collapsed="false">
      <c r="A19" s="3" t="n">
        <v>-10</v>
      </c>
      <c r="B19" s="3" t="n">
        <f aca="false">B18+A19</f>
        <v>0</v>
      </c>
      <c r="C19" s="14" t="n">
        <v>43239</v>
      </c>
      <c r="D19" s="12" t="n">
        <f aca="false">C19-C18</f>
        <v>4</v>
      </c>
      <c r="E19" s="8" t="n">
        <f aca="false">B18*D19/32</f>
        <v>1.25</v>
      </c>
      <c r="F19" s="8" t="n">
        <f aca="false">F18-E19</f>
        <v>16.75</v>
      </c>
      <c r="G19" s="8"/>
      <c r="H19" s="8"/>
    </row>
    <row r="20" customFormat="false" ht="15" hidden="false" customHeight="false" outlineLevel="0" collapsed="false">
      <c r="A20" s="3" t="n">
        <v>10</v>
      </c>
      <c r="B20" s="3" t="n">
        <f aca="false">B19+A20</f>
        <v>10</v>
      </c>
      <c r="C20" s="14" t="n">
        <v>43257</v>
      </c>
      <c r="D20" s="12" t="n">
        <f aca="false">C20-C19</f>
        <v>18</v>
      </c>
      <c r="E20" s="8" t="n">
        <f aca="false">B19*D20/32</f>
        <v>0</v>
      </c>
      <c r="F20" s="8" t="n">
        <f aca="false">F19-E20</f>
        <v>16.75</v>
      </c>
      <c r="G20" s="8"/>
      <c r="H20" s="8"/>
    </row>
    <row r="21" customFormat="false" ht="15" hidden="false" customHeight="false" outlineLevel="0" collapsed="false">
      <c r="A21" s="3" t="n">
        <v>-10</v>
      </c>
      <c r="B21" s="3" t="n">
        <f aca="false">B20+A21</f>
        <v>0</v>
      </c>
      <c r="C21" s="14" t="n">
        <v>43261</v>
      </c>
      <c r="D21" s="12" t="n">
        <f aca="false">C21-C20</f>
        <v>4</v>
      </c>
      <c r="E21" s="8" t="n">
        <f aca="false">B20*D21/32</f>
        <v>1.25</v>
      </c>
      <c r="F21" s="8" t="n">
        <f aca="false">F20-E21</f>
        <v>15.5</v>
      </c>
      <c r="G21" s="8"/>
      <c r="H21" s="8"/>
    </row>
    <row r="22" customFormat="false" ht="15" hidden="false" customHeight="false" outlineLevel="0" collapsed="false">
      <c r="A22" s="3" t="n">
        <v>96</v>
      </c>
      <c r="B22" s="3" t="n">
        <f aca="false">B21+A22</f>
        <v>96</v>
      </c>
      <c r="C22" s="14" t="n">
        <v>43273</v>
      </c>
      <c r="D22" s="12" t="n">
        <f aca="false">C22-C21</f>
        <v>12</v>
      </c>
      <c r="E22" s="8" t="n">
        <f aca="false">B21*D22/32</f>
        <v>0</v>
      </c>
      <c r="F22" s="8" t="n">
        <f aca="false">F21-E22</f>
        <v>15.5</v>
      </c>
      <c r="G22" s="8"/>
      <c r="H22" s="8" t="s">
        <v>330</v>
      </c>
    </row>
    <row r="23" customFormat="false" ht="15" hidden="false" customHeight="false" outlineLevel="0" collapsed="false">
      <c r="A23" s="3" t="n">
        <v>-96</v>
      </c>
      <c r="B23" s="3" t="n">
        <f aca="false">B22+A23</f>
        <v>0</v>
      </c>
      <c r="C23" s="14" t="n">
        <v>43276</v>
      </c>
      <c r="D23" s="12" t="n">
        <f aca="false">C23-C22</f>
        <v>3</v>
      </c>
      <c r="E23" s="8" t="n">
        <f aca="false">B22*D23/32</f>
        <v>9</v>
      </c>
      <c r="F23" s="8" t="n">
        <f aca="false">F22-E23</f>
        <v>6.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-43276</v>
      </c>
      <c r="E24" s="8" t="n">
        <f aca="false">B23*D24/32</f>
        <v>-0</v>
      </c>
      <c r="F24" s="8" t="n">
        <f aca="false">F23-E24</f>
        <v>6.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6.5</v>
      </c>
      <c r="G25" s="8"/>
      <c r="H25" s="3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6.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6.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6.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6.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6.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6.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6.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6.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6.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.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6.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6.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6.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6.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6.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6.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6.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6.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6.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6.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6.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6.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6.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6.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6.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6.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6.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6.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6.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6.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6.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6.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6.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6.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6.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6.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6.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6.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6.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6.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.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.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.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.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.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.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.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.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.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.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.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.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.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.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.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.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.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.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.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.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.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.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.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.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.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.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.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.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.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.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.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.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.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6.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6.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6.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6.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0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6.5</v>
      </c>
      <c r="G103" s="8"/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31</v>
      </c>
      <c r="B1" s="3"/>
      <c r="C1" s="3"/>
      <c r="D1" s="3"/>
      <c r="E1" s="8"/>
      <c r="F1" s="8" t="n">
        <v>47.2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8" t="n">
        <v>0.81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5" t="s">
        <v>2</v>
      </c>
      <c r="E3" s="2"/>
      <c r="F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1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3"/>
      <c r="E5" s="8"/>
      <c r="G5" s="8"/>
      <c r="H5" s="8"/>
    </row>
    <row r="6" customFormat="false" ht="15" hidden="false" customHeight="false" outlineLevel="0" collapsed="false">
      <c r="A6" s="4"/>
      <c r="D6" s="3" t="s">
        <v>6</v>
      </c>
      <c r="E6" s="8"/>
      <c r="F6" s="8" t="n">
        <f aca="false">SUM(F1:F5)</f>
        <v>47.06</v>
      </c>
      <c r="G6" s="8" t="n">
        <v>2</v>
      </c>
      <c r="H6" s="8" t="n">
        <f aca="false">F6*G6</f>
        <v>94.12</v>
      </c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</row>
    <row r="11" customFormat="false" ht="15" hidden="false" customHeight="false" outlineLevel="0" collapsed="false">
      <c r="A11" s="3" t="n">
        <v>40</v>
      </c>
      <c r="B11" s="3" t="n">
        <f aca="false">A11</f>
        <v>40</v>
      </c>
      <c r="C11" s="14" t="n">
        <v>43231</v>
      </c>
      <c r="D11" s="12"/>
      <c r="E11" s="8"/>
      <c r="F11" s="8" t="n">
        <f aca="false">H6</f>
        <v>94.12</v>
      </c>
      <c r="G11" s="8"/>
      <c r="H11" s="8"/>
    </row>
    <row r="12" customFormat="false" ht="15" hidden="false" customHeight="false" outlineLevel="0" collapsed="false">
      <c r="A12" s="3" t="n">
        <v>-24</v>
      </c>
      <c r="B12" s="3" t="n">
        <f aca="false">B11+A12</f>
        <v>16</v>
      </c>
      <c r="C12" s="14" t="n">
        <v>43246</v>
      </c>
      <c r="D12" s="12" t="n">
        <f aca="false">C12-C11</f>
        <v>15</v>
      </c>
      <c r="E12" s="8" t="n">
        <f aca="false">B11*D12/32</f>
        <v>18.75</v>
      </c>
      <c r="F12" s="8" t="n">
        <f aca="false">F11-E12</f>
        <v>75.37</v>
      </c>
      <c r="G12" s="8"/>
      <c r="H12" s="18"/>
    </row>
    <row r="13" customFormat="false" ht="15" hidden="false" customHeight="false" outlineLevel="0" collapsed="false">
      <c r="A13" s="3" t="n">
        <v>44</v>
      </c>
      <c r="B13" s="3" t="n">
        <f aca="false">B12+A13</f>
        <v>60</v>
      </c>
      <c r="C13" s="14" t="n">
        <v>43252</v>
      </c>
      <c r="D13" s="12" t="n">
        <f aca="false">C13-C12</f>
        <v>6</v>
      </c>
      <c r="E13" s="8" t="n">
        <f aca="false">B12*D13/32</f>
        <v>3</v>
      </c>
      <c r="F13" s="8" t="n">
        <f aca="false">F12-E13</f>
        <v>72.37</v>
      </c>
      <c r="G13" s="8"/>
      <c r="H13" s="8"/>
    </row>
    <row r="14" s="19" customFormat="true" ht="15" hidden="false" customHeight="false" outlineLevel="0" collapsed="false">
      <c r="A14" s="3" t="n">
        <v>-16</v>
      </c>
      <c r="B14" s="3" t="n">
        <f aca="false">B13+A14</f>
        <v>44</v>
      </c>
      <c r="C14" s="14" t="n">
        <v>43257</v>
      </c>
      <c r="D14" s="12" t="n">
        <f aca="false">C14-C13</f>
        <v>5</v>
      </c>
      <c r="E14" s="8" t="n">
        <f aca="false">B13*D14/32</f>
        <v>9.375</v>
      </c>
      <c r="F14" s="8" t="n">
        <f aca="false">F13-E14</f>
        <v>62.995</v>
      </c>
      <c r="G14" s="8"/>
      <c r="H14" s="8"/>
    </row>
    <row r="15" customFormat="false" ht="15" hidden="false" customHeight="false" outlineLevel="0" collapsed="false">
      <c r="A15" s="3" t="n">
        <v>8</v>
      </c>
      <c r="B15" s="3" t="n">
        <f aca="false">B14+A15</f>
        <v>52</v>
      </c>
      <c r="C15" s="14" t="n">
        <v>43260</v>
      </c>
      <c r="D15" s="12" t="n">
        <f aca="false">C15-C14</f>
        <v>3</v>
      </c>
      <c r="E15" s="8" t="n">
        <f aca="false">B14*D15/32</f>
        <v>4.125</v>
      </c>
      <c r="F15" s="8" t="n">
        <f aca="false">F14-E15</f>
        <v>58.87</v>
      </c>
      <c r="G15" s="8"/>
      <c r="H15" s="8"/>
    </row>
    <row r="16" customFormat="false" ht="15" hidden="false" customHeight="false" outlineLevel="0" collapsed="false">
      <c r="A16" s="3" t="n">
        <v>-8</v>
      </c>
      <c r="B16" s="3" t="n">
        <f aca="false">B15+A16</f>
        <v>44</v>
      </c>
      <c r="C16" s="14" t="n">
        <v>43271</v>
      </c>
      <c r="D16" s="12" t="n">
        <f aca="false">C16-C15</f>
        <v>11</v>
      </c>
      <c r="E16" s="8" t="n">
        <f aca="false">B15*D16/32</f>
        <v>17.875</v>
      </c>
      <c r="F16" s="8" t="n">
        <f aca="false">F15-E16</f>
        <v>40.995</v>
      </c>
      <c r="G16" s="8"/>
      <c r="H16" s="8"/>
    </row>
    <row r="17" customFormat="false" ht="15" hidden="false" customHeight="false" outlineLevel="0" collapsed="false">
      <c r="A17" s="3" t="n">
        <v>-28</v>
      </c>
      <c r="B17" s="3" t="n">
        <f aca="false">B16+A17</f>
        <v>16</v>
      </c>
      <c r="C17" s="14" t="n">
        <v>43283</v>
      </c>
      <c r="D17" s="12" t="n">
        <f aca="false">C17-C16</f>
        <v>12</v>
      </c>
      <c r="E17" s="8" t="n">
        <f aca="false">B16*D17/32</f>
        <v>16.5</v>
      </c>
      <c r="F17" s="8" t="n">
        <f aca="false">F16-E17</f>
        <v>24.495</v>
      </c>
      <c r="G17" s="8"/>
      <c r="H17" s="35" t="s">
        <v>332</v>
      </c>
    </row>
    <row r="18" customFormat="false" ht="15" hidden="false" customHeight="false" outlineLevel="0" collapsed="false">
      <c r="A18" s="3" t="n">
        <v>-16</v>
      </c>
      <c r="B18" s="3" t="n">
        <f aca="false">B17+A18</f>
        <v>0</v>
      </c>
      <c r="C18" s="14" t="n">
        <v>43293</v>
      </c>
      <c r="D18" s="12" t="n">
        <f aca="false">C18-C17</f>
        <v>10</v>
      </c>
      <c r="E18" s="8" t="n">
        <f aca="false">B17*D18/32</f>
        <v>5</v>
      </c>
      <c r="F18" s="8" t="n">
        <f aca="false">F17-E18</f>
        <v>19.495</v>
      </c>
      <c r="G18" s="8"/>
      <c r="H18" s="8"/>
    </row>
    <row r="19" customFormat="false" ht="15" hidden="false" customHeight="false" outlineLevel="0" collapsed="false">
      <c r="A19" s="3" t="n">
        <v>44</v>
      </c>
      <c r="B19" s="3" t="n">
        <f aca="false">B18+A19</f>
        <v>44</v>
      </c>
      <c r="C19" s="14" t="n">
        <v>43302</v>
      </c>
      <c r="D19" s="12" t="n">
        <f aca="false">C19-C18</f>
        <v>9</v>
      </c>
      <c r="E19" s="8" t="n">
        <f aca="false">B18*D19/32</f>
        <v>0</v>
      </c>
      <c r="F19" s="8" t="n">
        <f aca="false">F18-E19</f>
        <v>19.495</v>
      </c>
      <c r="G19" s="8"/>
      <c r="H19" s="8"/>
    </row>
    <row r="20" s="19" customFormat="true" ht="15" hidden="false" customHeight="false" outlineLevel="0" collapsed="false">
      <c r="A20" s="3" t="n">
        <v>-8</v>
      </c>
      <c r="B20" s="3" t="n">
        <f aca="false">B19+A20</f>
        <v>36</v>
      </c>
      <c r="C20" s="14" t="n">
        <v>43310</v>
      </c>
      <c r="D20" s="12" t="n">
        <f aca="false">C20-C19</f>
        <v>8</v>
      </c>
      <c r="E20" s="8" t="n">
        <f aca="false">B19*D20/32</f>
        <v>11</v>
      </c>
      <c r="F20" s="8" t="n">
        <f aca="false">F19-E20</f>
        <v>8.49500000000001</v>
      </c>
      <c r="G20" s="8"/>
      <c r="H20" s="5"/>
    </row>
    <row r="21" customFormat="false" ht="15" hidden="false" customHeight="false" outlineLevel="0" collapsed="false">
      <c r="A21" s="3"/>
      <c r="B21" s="3" t="n">
        <f aca="false">B20+A21</f>
        <v>36</v>
      </c>
      <c r="C21" s="14"/>
      <c r="D21" s="12" t="n">
        <f aca="false">C21-C20</f>
        <v>-43310</v>
      </c>
      <c r="E21" s="8" t="n">
        <f aca="false">B20*D21/32</f>
        <v>-48723.75</v>
      </c>
      <c r="F21" s="8" t="n">
        <f aca="false">F20-E21</f>
        <v>48732.24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36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48732.24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36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8732.24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36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8732.24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36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8732.24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36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8732.24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36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8732.24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36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8732.24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36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8732.24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36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8732.24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36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8732.245</v>
      </c>
      <c r="G31" s="8"/>
      <c r="H31" s="20"/>
    </row>
    <row r="32" customFormat="false" ht="15" hidden="false" customHeight="false" outlineLevel="0" collapsed="false">
      <c r="A32" s="3"/>
      <c r="B32" s="3" t="n">
        <f aca="false">B31+A32</f>
        <v>36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8732.24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36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8732.245</v>
      </c>
      <c r="G33" s="8"/>
      <c r="H33" s="24"/>
    </row>
    <row r="34" customFormat="false" ht="15" hidden="false" customHeight="false" outlineLevel="0" collapsed="false">
      <c r="A34" s="3"/>
      <c r="B34" s="3" t="n">
        <f aca="false">B33+A34</f>
        <v>36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8732.245</v>
      </c>
      <c r="G34" s="8"/>
      <c r="H34" s="63"/>
    </row>
    <row r="35" customFormat="false" ht="15" hidden="false" customHeight="false" outlineLevel="0" collapsed="false">
      <c r="A35" s="3"/>
      <c r="B35" s="3" t="n">
        <f aca="false">B34+A35</f>
        <v>36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8732.24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36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8732.24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6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48732.24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6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48732.24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6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48732.24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6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48732.24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6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48732.24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6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48732.24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6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48732.24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6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48732.24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6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48732.24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6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48732.24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6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48732.24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6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48732.24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6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48732.24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6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48732.24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6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8732.24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6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8732.24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6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8732.24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6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8732.24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6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8732.24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6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8732.24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6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8732.24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6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8732.24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6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8732.24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6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8732.24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6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8732.24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6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8732.24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6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8732.24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6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8732.24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6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8732.24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6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8732.24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6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8732.24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6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8732.24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6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8732.24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6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8732.24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6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8732.24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6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8732.24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6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8732.24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6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8732.24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6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8732.24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6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8732.24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6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8732.24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6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8732.24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6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8732.24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6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8732.24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6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8732.24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6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8732.24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6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8732.24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6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8732.24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6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8732.24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6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8732.24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6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8732.24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6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8732.24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6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8732.24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6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8732.24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6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8732.24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6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8732.24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6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8732.24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6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8732.24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6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8732.24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6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8732.24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6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8732.24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6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8732.245</v>
      </c>
      <c r="G98" s="8"/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331</v>
      </c>
      <c r="B1" s="3"/>
      <c r="C1" s="3"/>
      <c r="D1" s="3" t="s">
        <v>333</v>
      </c>
      <c r="E1" s="8"/>
      <c r="F1" s="8" t="n">
        <v>8</v>
      </c>
      <c r="G1" s="8"/>
      <c r="H1" s="8"/>
    </row>
    <row r="2" customFormat="false" ht="15" hidden="false" customHeight="false" outlineLevel="0" collapsed="false">
      <c r="D2" s="3" t="s">
        <v>334</v>
      </c>
      <c r="E2" s="71"/>
      <c r="F2" s="8"/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1</v>
      </c>
    </row>
    <row r="4" customFormat="false" ht="15" hidden="false" customHeight="false" outlineLevel="0" collapsed="false">
      <c r="A4" s="9" t="s">
        <v>5</v>
      </c>
      <c r="F4" s="16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7</v>
      </c>
      <c r="G5" s="8" t="n">
        <v>2</v>
      </c>
      <c r="H5" s="8" t="n">
        <f aca="false">F5*G5</f>
        <v>1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20</v>
      </c>
      <c r="B10" s="3" t="n">
        <f aca="false">A10</f>
        <v>20</v>
      </c>
      <c r="C10" s="14" t="n">
        <v>43252</v>
      </c>
      <c r="D10" s="12"/>
      <c r="E10" s="8"/>
      <c r="F10" s="8" t="n">
        <f aca="false">H5</f>
        <v>14</v>
      </c>
      <c r="G10" s="8"/>
      <c r="H10" s="24"/>
    </row>
    <row r="11" customFormat="false" ht="15" hidden="false" customHeight="false" outlineLevel="0" collapsed="false">
      <c r="A11" s="3" t="n">
        <v>-20</v>
      </c>
      <c r="B11" s="3" t="n">
        <f aca="false">B10+A11</f>
        <v>0</v>
      </c>
      <c r="C11" s="14" t="n">
        <v>43263</v>
      </c>
      <c r="D11" s="12" t="n">
        <f aca="false">C11-C10</f>
        <v>11</v>
      </c>
      <c r="E11" s="8" t="n">
        <f aca="false">B10*D11/32</f>
        <v>6.875</v>
      </c>
      <c r="F11" s="8" t="n">
        <f aca="false">F10-E11</f>
        <v>7.125</v>
      </c>
      <c r="G11" s="8"/>
      <c r="H11" s="8"/>
    </row>
    <row r="12" customFormat="false" ht="15" hidden="false" customHeight="false" outlineLevel="0" collapsed="false">
      <c r="A12" s="3" t="n">
        <v>20</v>
      </c>
      <c r="B12" s="3" t="n">
        <f aca="false">B11+A12</f>
        <v>20</v>
      </c>
      <c r="C12" s="14" t="n">
        <v>43270</v>
      </c>
      <c r="D12" s="12" t="n">
        <f aca="false">C12-C11</f>
        <v>7</v>
      </c>
      <c r="E12" s="8" t="n">
        <f aca="false">B11*D12/32</f>
        <v>0</v>
      </c>
      <c r="F12" s="8" t="n">
        <f aca="false">F11-E12</f>
        <v>7.125</v>
      </c>
      <c r="G12" s="8"/>
      <c r="H12" s="8"/>
    </row>
    <row r="13" customFormat="false" ht="15" hidden="false" customHeight="false" outlineLevel="0" collapsed="false">
      <c r="A13" s="3" t="n">
        <v>-20</v>
      </c>
      <c r="B13" s="3" t="n">
        <f aca="false">B12+A13</f>
        <v>0</v>
      </c>
      <c r="C13" s="14" t="n">
        <v>43275</v>
      </c>
      <c r="D13" s="12" t="n">
        <f aca="false">C13-C12</f>
        <v>5</v>
      </c>
      <c r="E13" s="8" t="n">
        <f aca="false">B12*D13/32</f>
        <v>3.125</v>
      </c>
      <c r="F13" s="8" t="n">
        <f aca="false">F12-E13</f>
        <v>4</v>
      </c>
      <c r="G13" s="8"/>
      <c r="H13" s="20"/>
    </row>
    <row r="14" customFormat="false" ht="15" hidden="false" customHeight="false" outlineLevel="0" collapsed="false">
      <c r="A14" s="3" t="n">
        <v>20</v>
      </c>
      <c r="B14" s="3" t="n">
        <f aca="false">B13+A14</f>
        <v>20</v>
      </c>
      <c r="C14" s="14" t="n">
        <v>43305</v>
      </c>
      <c r="D14" s="12" t="n">
        <f aca="false">C14-C13</f>
        <v>30</v>
      </c>
      <c r="E14" s="8" t="n">
        <f aca="false">B13*D14/32</f>
        <v>0</v>
      </c>
      <c r="F14" s="8" t="n">
        <f aca="false">F13-E14</f>
        <v>4</v>
      </c>
      <c r="G14" s="8"/>
      <c r="H14" s="8"/>
    </row>
    <row r="15" customFormat="false" ht="15" hidden="false" customHeight="false" outlineLevel="0" collapsed="false">
      <c r="A15" s="3" t="n">
        <v>-20</v>
      </c>
      <c r="B15" s="3" t="n">
        <f aca="false">B14+A15</f>
        <v>0</v>
      </c>
      <c r="C15" s="14" t="n">
        <v>43310</v>
      </c>
      <c r="D15" s="12" t="n">
        <f aca="false">C15-C14</f>
        <v>5</v>
      </c>
      <c r="E15" s="8" t="n">
        <f aca="false">B14*D15/32</f>
        <v>3.125</v>
      </c>
      <c r="F15" s="8" t="n">
        <f aca="false">F14-E15</f>
        <v>0.875</v>
      </c>
      <c r="G15" s="8"/>
      <c r="H15" s="8"/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-43310</v>
      </c>
      <c r="E16" s="8" t="n">
        <f aca="false">B15*D16/32</f>
        <v>-0</v>
      </c>
      <c r="F16" s="8" t="n">
        <f aca="false">F15-E16</f>
        <v>0.875</v>
      </c>
      <c r="G16" s="8"/>
      <c r="H16" s="3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0.875</v>
      </c>
      <c r="G17" s="8"/>
      <c r="H17" s="8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0.875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0.875</v>
      </c>
      <c r="G19" s="8"/>
      <c r="H19" s="8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0.875</v>
      </c>
      <c r="G20" s="8"/>
      <c r="H20" s="8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0.87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0.87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0.875</v>
      </c>
      <c r="G23" s="8"/>
      <c r="H23" s="25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0.875</v>
      </c>
      <c r="G24" s="8"/>
      <c r="H24" s="25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0.87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0.87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0.87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0.8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0.8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0.87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0.8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0.8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0.8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0.8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0.8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0.8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0.8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0.8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0.8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0.8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0.8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0.8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0.8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0.8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0.875</v>
      </c>
      <c r="G45" s="8"/>
      <c r="H45" s="20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0.8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0.8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0.8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0.8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0.8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0.8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0.8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0.8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0.8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0.8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0.8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0.8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0.8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0.8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0.8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0.8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0.8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0.8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0.8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0.8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0.8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0.8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0.8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0.8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0.8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0.8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0.8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0.8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0.8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0.8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0.8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0.8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0.8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0.8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0.8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0.8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0.8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0.8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0.8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0.8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0.8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0.8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0.8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0.8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0.8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0.8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0.8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0.8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0.8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0.8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0.8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0.87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335</v>
      </c>
      <c r="B1" s="3"/>
      <c r="C1" s="3"/>
      <c r="D1" s="3"/>
      <c r="E1" s="8"/>
      <c r="F1" s="8" t="n">
        <v>25.4</v>
      </c>
      <c r="G1" s="8"/>
      <c r="H1" s="8"/>
    </row>
    <row r="2" customFormat="false" ht="15" hidden="false" customHeight="false" outlineLevel="0" collapsed="false">
      <c r="A2" s="19" t="s">
        <v>336</v>
      </c>
      <c r="D2" s="3" t="s">
        <v>337</v>
      </c>
      <c r="E2" s="71"/>
      <c r="F2" s="8"/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/>
    </row>
    <row r="4" customFormat="false" ht="15" hidden="false" customHeight="false" outlineLevel="0" collapsed="false">
      <c r="A4" s="4" t="s">
        <v>5</v>
      </c>
      <c r="F4" s="16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25.4</v>
      </c>
      <c r="G5" s="8" t="n">
        <v>2</v>
      </c>
      <c r="H5" s="8" t="n">
        <f aca="false">F5*G5</f>
        <v>50.8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customFormat="false" ht="15" hidden="false" customHeight="false" outlineLevel="0" collapsed="false">
      <c r="A10" s="3" t="n">
        <v>30</v>
      </c>
      <c r="B10" s="3" t="n">
        <f aca="false">A10</f>
        <v>30</v>
      </c>
      <c r="C10" s="14" t="n">
        <v>43232</v>
      </c>
      <c r="D10" s="12"/>
      <c r="E10" s="8"/>
      <c r="F10" s="8" t="n">
        <f aca="false">H5</f>
        <v>50.8</v>
      </c>
      <c r="G10" s="8"/>
      <c r="H10" s="24"/>
    </row>
    <row r="11" customFormat="false" ht="15" hidden="false" customHeight="false" outlineLevel="0" collapsed="false">
      <c r="A11" s="3" t="n">
        <v>-10</v>
      </c>
      <c r="B11" s="3" t="n">
        <f aca="false">B10+A11</f>
        <v>20</v>
      </c>
      <c r="C11" s="14" t="n">
        <v>43237</v>
      </c>
      <c r="D11" s="12" t="n">
        <f aca="false">C11-C10</f>
        <v>5</v>
      </c>
      <c r="E11" s="8" t="n">
        <f aca="false">B10*D11/32</f>
        <v>4.6875</v>
      </c>
      <c r="F11" s="8" t="n">
        <f aca="false">F10-E11</f>
        <v>46.1125</v>
      </c>
      <c r="G11" s="8"/>
      <c r="H11" s="8"/>
    </row>
    <row r="12" customFormat="false" ht="15" hidden="false" customHeight="false" outlineLevel="0" collapsed="false">
      <c r="A12" s="3" t="n">
        <v>-20</v>
      </c>
      <c r="B12" s="3" t="n">
        <f aca="false">B11+A12</f>
        <v>0</v>
      </c>
      <c r="C12" s="14" t="n">
        <v>43250</v>
      </c>
      <c r="D12" s="12" t="n">
        <f aca="false">C12-C11</f>
        <v>13</v>
      </c>
      <c r="E12" s="8" t="n">
        <f aca="false">B11*D12/32</f>
        <v>8.125</v>
      </c>
      <c r="F12" s="8" t="n">
        <f aca="false">F11-E12</f>
        <v>37.9875</v>
      </c>
      <c r="G12" s="8"/>
      <c r="H12" s="8"/>
    </row>
    <row r="13" customFormat="false" ht="15" hidden="false" customHeight="false" outlineLevel="0" collapsed="false">
      <c r="A13" s="3" t="n">
        <v>20</v>
      </c>
      <c r="B13" s="3" t="n">
        <f aca="false">B12+A13</f>
        <v>20</v>
      </c>
      <c r="C13" s="14" t="n">
        <v>43253</v>
      </c>
      <c r="D13" s="12" t="n">
        <f aca="false">C13-C12</f>
        <v>3</v>
      </c>
      <c r="E13" s="8" t="n">
        <f aca="false">B12*D13/32</f>
        <v>0</v>
      </c>
      <c r="F13" s="8" t="n">
        <f aca="false">F12-E13</f>
        <v>37.9875</v>
      </c>
      <c r="G13" s="8"/>
      <c r="H13" s="20"/>
    </row>
    <row r="14" customFormat="false" ht="15" hidden="false" customHeight="false" outlineLevel="0" collapsed="false">
      <c r="A14" s="3" t="n">
        <v>10</v>
      </c>
      <c r="B14" s="3" t="n">
        <f aca="false">B13+A14</f>
        <v>30</v>
      </c>
      <c r="C14" s="14" t="n">
        <v>43257</v>
      </c>
      <c r="D14" s="12" t="n">
        <f aca="false">C14-C13</f>
        <v>4</v>
      </c>
      <c r="E14" s="8" t="n">
        <f aca="false">B13*D14/32</f>
        <v>2.5</v>
      </c>
      <c r="F14" s="8" t="n">
        <f aca="false">F13-E14</f>
        <v>35.4875</v>
      </c>
      <c r="G14" s="8"/>
      <c r="H14" s="8"/>
    </row>
    <row r="15" customFormat="false" ht="15" hidden="false" customHeight="false" outlineLevel="0" collapsed="false">
      <c r="A15" s="3" t="n">
        <v>-10</v>
      </c>
      <c r="B15" s="3" t="n">
        <f aca="false">B14+A15</f>
        <v>20</v>
      </c>
      <c r="C15" s="14" t="n">
        <v>43263</v>
      </c>
      <c r="D15" s="12" t="n">
        <f aca="false">C15-C14</f>
        <v>6</v>
      </c>
      <c r="E15" s="8" t="n">
        <f aca="false">B14*D15/32</f>
        <v>5.625</v>
      </c>
      <c r="F15" s="8" t="n">
        <f aca="false">F14-E15</f>
        <v>29.8625</v>
      </c>
      <c r="G15" s="8"/>
      <c r="H15" s="8"/>
    </row>
    <row r="16" customFormat="false" ht="15" hidden="false" customHeight="false" outlineLevel="0" collapsed="false">
      <c r="A16" s="3" t="n">
        <v>-20</v>
      </c>
      <c r="B16" s="3" t="n">
        <f aca="false">B15+A16</f>
        <v>0</v>
      </c>
      <c r="C16" s="14" t="n">
        <v>43270</v>
      </c>
      <c r="D16" s="12" t="n">
        <f aca="false">C16-C15</f>
        <v>7</v>
      </c>
      <c r="E16" s="8" t="n">
        <f aca="false">B15*D16/32</f>
        <v>4.375</v>
      </c>
      <c r="F16" s="8" t="n">
        <f aca="false">F15-E16</f>
        <v>25.4875</v>
      </c>
      <c r="G16" s="8"/>
      <c r="H16" s="3"/>
    </row>
    <row r="17" customFormat="false" ht="15" hidden="false" customHeight="false" outlineLevel="0" collapsed="false">
      <c r="A17" s="3" t="n">
        <v>20</v>
      </c>
      <c r="B17" s="3" t="n">
        <f aca="false">B16+A17</f>
        <v>20</v>
      </c>
      <c r="C17" s="14" t="n">
        <v>43281</v>
      </c>
      <c r="D17" s="12" t="n">
        <f aca="false">C17-C16</f>
        <v>11</v>
      </c>
      <c r="E17" s="8" t="n">
        <f aca="false">B16*D17/32</f>
        <v>0</v>
      </c>
      <c r="F17" s="8" t="n">
        <f aca="false">F16-E17</f>
        <v>25.4875</v>
      </c>
      <c r="G17" s="8"/>
      <c r="H17" s="8"/>
    </row>
    <row r="18" customFormat="false" ht="15" hidden="false" customHeight="false" outlineLevel="0" collapsed="false">
      <c r="A18" s="3" t="n">
        <v>10</v>
      </c>
      <c r="B18" s="3" t="n">
        <f aca="false">B17+A18</f>
        <v>30</v>
      </c>
      <c r="C18" s="14" t="n">
        <v>43293</v>
      </c>
      <c r="D18" s="12" t="n">
        <f aca="false">C18-C17</f>
        <v>12</v>
      </c>
      <c r="E18" s="8" t="n">
        <f aca="false">B17*D18/32</f>
        <v>7.5</v>
      </c>
      <c r="F18" s="8" t="n">
        <f aca="false">F17-E18</f>
        <v>17.9875</v>
      </c>
      <c r="G18" s="8"/>
      <c r="H18" s="8"/>
    </row>
    <row r="19" customFormat="false" ht="15" hidden="false" customHeight="false" outlineLevel="0" collapsed="false">
      <c r="A19" s="3" t="n">
        <v>-30</v>
      </c>
      <c r="B19" s="3" t="n">
        <f aca="false">B18+A19</f>
        <v>0</v>
      </c>
      <c r="C19" s="14" t="n">
        <v>43298</v>
      </c>
      <c r="D19" s="12" t="n">
        <f aca="false">C19-C18</f>
        <v>5</v>
      </c>
      <c r="E19" s="8" t="n">
        <f aca="false">B18*D19/32</f>
        <v>4.6875</v>
      </c>
      <c r="F19" s="8" t="n">
        <f aca="false">F18-E19</f>
        <v>13.3</v>
      </c>
      <c r="G19" s="8"/>
      <c r="H19" s="8"/>
    </row>
    <row r="20" customFormat="false" ht="15" hidden="false" customHeight="false" outlineLevel="0" collapsed="false">
      <c r="A20" s="3" t="n">
        <v>20</v>
      </c>
      <c r="B20" s="3" t="n">
        <f aca="false">B19+A20</f>
        <v>20</v>
      </c>
      <c r="C20" s="14" t="n">
        <v>43304</v>
      </c>
      <c r="D20" s="12" t="n">
        <f aca="false">C20-C19</f>
        <v>6</v>
      </c>
      <c r="E20" s="8" t="n">
        <f aca="false">B19*D20/32</f>
        <v>0</v>
      </c>
      <c r="F20" s="8" t="n">
        <f aca="false">F19-E20</f>
        <v>13.3</v>
      </c>
      <c r="G20" s="8"/>
      <c r="H20" s="8"/>
    </row>
    <row r="21" customFormat="false" ht="15" hidden="false" customHeight="false" outlineLevel="0" collapsed="false">
      <c r="A21" s="3" t="n">
        <v>10</v>
      </c>
      <c r="B21" s="3" t="n">
        <f aca="false">B20+A21</f>
        <v>30</v>
      </c>
      <c r="C21" s="14" t="n">
        <v>43307</v>
      </c>
      <c r="D21" s="12" t="n">
        <f aca="false">C21-C20</f>
        <v>3</v>
      </c>
      <c r="E21" s="8" t="n">
        <f aca="false">B20*D21/32</f>
        <v>1.875</v>
      </c>
      <c r="F21" s="8" t="n">
        <f aca="false">F20-E21</f>
        <v>11.4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30</v>
      </c>
      <c r="C22" s="14"/>
      <c r="D22" s="12" t="n">
        <f aca="false">C22-C21</f>
        <v>-43307</v>
      </c>
      <c r="E22" s="8" t="n">
        <f aca="false">B21*D22/32</f>
        <v>-40600.3125</v>
      </c>
      <c r="F22" s="8" t="n">
        <f aca="false">F21-E22</f>
        <v>40611.7375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3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0611.7375</v>
      </c>
      <c r="G23" s="8"/>
      <c r="H23" s="25"/>
    </row>
    <row r="24" customFormat="false" ht="15" hidden="false" customHeight="false" outlineLevel="0" collapsed="false">
      <c r="A24" s="3"/>
      <c r="B24" s="3" t="n">
        <f aca="false">B23+A24</f>
        <v>3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0611.7375</v>
      </c>
      <c r="G24" s="8"/>
      <c r="H24" s="25"/>
    </row>
    <row r="25" customFormat="false" ht="15" hidden="false" customHeight="false" outlineLevel="0" collapsed="false">
      <c r="A25" s="3"/>
      <c r="B25" s="3" t="n">
        <f aca="false">B24+A25</f>
        <v>3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0611.737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3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0611.737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3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0611.737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3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0611.737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3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0611.737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3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0611.737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3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0611.737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3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0611.737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3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0611.737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3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0611.737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3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0611.737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3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0611.737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0611.737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0611.737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0611.737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0611.737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40611.737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40611.737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40611.737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40611.737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40611.7375</v>
      </c>
      <c r="G45" s="8"/>
      <c r="H45" s="20"/>
    </row>
    <row r="46" customFormat="false" ht="15" hidden="false" customHeight="false" outlineLevel="0" collapsed="false">
      <c r="A46" s="3"/>
      <c r="B46" s="3" t="n">
        <f aca="false">B45+A46</f>
        <v>3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40611.737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40611.737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40611.737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40611.737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40611.737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40611.737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40611.737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40611.737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40611.737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0611.737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0611.737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0611.737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0611.737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0611.737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0611.737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0611.737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0611.737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0611.737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0611.737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0611.737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0611.73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0611.73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0611.737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0611.737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0611.737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0611.737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0611.73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0611.73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0611.73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0611.73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0611.73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0611.73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0611.73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0611.73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0611.73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0611.73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0611.73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0611.73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0611.73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0611.73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0611.73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0611.73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0611.73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0611.73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0611.73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0611.73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0611.73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0611.73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0611.73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0611.73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0611.73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0611.737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38</v>
      </c>
      <c r="B1" s="3"/>
      <c r="C1" s="3"/>
      <c r="D1" s="3"/>
      <c r="E1" s="8"/>
      <c r="F1" s="8" t="n">
        <v>36.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/>
      <c r="E2" s="8"/>
      <c r="F2" s="8" t="n">
        <v>6.35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41.55</v>
      </c>
      <c r="G5" s="8" t="n">
        <v>2</v>
      </c>
      <c r="H5" s="8" t="n">
        <f aca="false">F5*G5</f>
        <v>83.1</v>
      </c>
    </row>
    <row r="6" customFormat="false" ht="12.75" hidden="false" customHeight="false" outlineLevel="0" collapsed="false">
      <c r="A6" s="4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40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</row>
    <row r="11" customFormat="false" ht="15" hidden="false" customHeight="false" outlineLevel="0" collapsed="false">
      <c r="A11" s="3" t="n">
        <v>14</v>
      </c>
      <c r="B11" s="3" t="n">
        <f aca="false">A11</f>
        <v>14</v>
      </c>
      <c r="C11" s="14" t="n">
        <v>43236</v>
      </c>
      <c r="D11" s="12"/>
      <c r="E11" s="8"/>
      <c r="F11" s="8" t="n">
        <f aca="false">H5</f>
        <v>83.1</v>
      </c>
      <c r="G11" s="8"/>
      <c r="H11" s="24" t="s">
        <v>339</v>
      </c>
    </row>
    <row r="12" customFormat="false" ht="15" hidden="false" customHeight="false" outlineLevel="0" collapsed="false">
      <c r="A12" s="3" t="n">
        <v>12</v>
      </c>
      <c r="B12" s="3" t="n">
        <f aca="false">B11+A12</f>
        <v>26</v>
      </c>
      <c r="C12" s="14" t="n">
        <v>43236</v>
      </c>
      <c r="D12" s="12" t="n">
        <f aca="false">C12-C11</f>
        <v>0</v>
      </c>
      <c r="E12" s="8" t="n">
        <f aca="false">B11*D12/32</f>
        <v>0</v>
      </c>
      <c r="F12" s="8" t="n">
        <f aca="false">F11-E12</f>
        <v>83.1</v>
      </c>
      <c r="G12" s="8"/>
      <c r="H12" s="18"/>
    </row>
    <row r="13" customFormat="false" ht="15" hidden="false" customHeight="false" outlineLevel="0" collapsed="false">
      <c r="A13" s="3" t="n">
        <v>30</v>
      </c>
      <c r="B13" s="3" t="n">
        <f aca="false">B12+A13</f>
        <v>56</v>
      </c>
      <c r="C13" s="14" t="n">
        <v>43238</v>
      </c>
      <c r="D13" s="12" t="n">
        <f aca="false">C13-C12</f>
        <v>2</v>
      </c>
      <c r="E13" s="8" t="n">
        <f aca="false">B12*D13/32</f>
        <v>1.625</v>
      </c>
      <c r="F13" s="8" t="n">
        <f aca="false">F12-E13</f>
        <v>81.475</v>
      </c>
      <c r="G13" s="8"/>
      <c r="H13" s="31" t="s">
        <v>340</v>
      </c>
    </row>
    <row r="14" customFormat="false" ht="15" hidden="false" customHeight="false" outlineLevel="0" collapsed="false">
      <c r="A14" s="3" t="n">
        <v>-12</v>
      </c>
      <c r="B14" s="3" t="n">
        <f aca="false">B13+A14</f>
        <v>44</v>
      </c>
      <c r="C14" s="14" t="n">
        <v>43247</v>
      </c>
      <c r="D14" s="12" t="n">
        <f aca="false">C14-C13</f>
        <v>9</v>
      </c>
      <c r="E14" s="8" t="n">
        <f aca="false">B13*D14/32</f>
        <v>15.75</v>
      </c>
      <c r="F14" s="8" t="n">
        <f aca="false">F13-E14</f>
        <v>65.725</v>
      </c>
      <c r="G14" s="8"/>
      <c r="H14" s="8"/>
    </row>
    <row r="15" customFormat="false" ht="15" hidden="false" customHeight="false" outlineLevel="0" collapsed="false">
      <c r="A15" s="3" t="n">
        <v>-8</v>
      </c>
      <c r="B15" s="3" t="n">
        <f aca="false">B14+A15</f>
        <v>36</v>
      </c>
      <c r="C15" s="14" t="n">
        <v>43248</v>
      </c>
      <c r="D15" s="12" t="n">
        <f aca="false">C15-C14</f>
        <v>1</v>
      </c>
      <c r="E15" s="8" t="n">
        <f aca="false">B14*D15/32</f>
        <v>1.375</v>
      </c>
      <c r="F15" s="8" t="n">
        <f aca="false">F14-E15</f>
        <v>64.35</v>
      </c>
      <c r="G15" s="8"/>
      <c r="H15" s="24"/>
    </row>
    <row r="16" customFormat="false" ht="15" hidden="false" customHeight="false" outlineLevel="0" collapsed="false">
      <c r="A16" s="3" t="n">
        <v>-6</v>
      </c>
      <c r="B16" s="3" t="n">
        <f aca="false">B15+A16</f>
        <v>30</v>
      </c>
      <c r="C16" s="14" t="n">
        <v>43251</v>
      </c>
      <c r="D16" s="12" t="n">
        <f aca="false">C16-C15</f>
        <v>3</v>
      </c>
      <c r="E16" s="8" t="n">
        <f aca="false">B15*D16/32</f>
        <v>3.375</v>
      </c>
      <c r="F16" s="8" t="n">
        <f aca="false">F15-E16</f>
        <v>60.975</v>
      </c>
      <c r="G16" s="8"/>
      <c r="H16" s="24"/>
    </row>
    <row r="17" customFormat="false" ht="15" hidden="false" customHeight="false" outlineLevel="0" collapsed="false">
      <c r="A17" s="3" t="n">
        <v>26</v>
      </c>
      <c r="B17" s="3" t="n">
        <f aca="false">B16+A17</f>
        <v>56</v>
      </c>
      <c r="C17" s="14" t="n">
        <v>43259</v>
      </c>
      <c r="D17" s="12" t="n">
        <f aca="false">C17-C16</f>
        <v>8</v>
      </c>
      <c r="E17" s="8" t="n">
        <f aca="false">B16*D17/32</f>
        <v>7.5</v>
      </c>
      <c r="F17" s="8" t="n">
        <f aca="false">F16-E17</f>
        <v>53.475</v>
      </c>
      <c r="G17" s="8"/>
      <c r="H17" s="24" t="s">
        <v>341</v>
      </c>
    </row>
    <row r="18" customFormat="false" ht="15" hidden="false" customHeight="false" outlineLevel="0" collapsed="false">
      <c r="A18" s="3" t="n">
        <v>-18</v>
      </c>
      <c r="B18" s="3" t="n">
        <f aca="false">B17+A18</f>
        <v>38</v>
      </c>
      <c r="C18" s="14" t="n">
        <v>43263</v>
      </c>
      <c r="D18" s="12" t="n">
        <f aca="false">C18-C17</f>
        <v>4</v>
      </c>
      <c r="E18" s="8" t="n">
        <f aca="false">B17*D18/32</f>
        <v>7</v>
      </c>
      <c r="F18" s="8" t="n">
        <f aca="false">F17-E18</f>
        <v>46.475</v>
      </c>
      <c r="G18" s="8"/>
      <c r="H18" s="24"/>
    </row>
    <row r="19" s="19" customFormat="true" ht="15" hidden="false" customHeight="false" outlineLevel="0" collapsed="false">
      <c r="A19" s="3" t="n">
        <v>18</v>
      </c>
      <c r="B19" s="3" t="n">
        <f aca="false">B18+A19</f>
        <v>56</v>
      </c>
      <c r="C19" s="14" t="n">
        <v>43267</v>
      </c>
      <c r="D19" s="12" t="n">
        <f aca="false">C19-C18</f>
        <v>4</v>
      </c>
      <c r="E19" s="8" t="n">
        <f aca="false">B18*D19/32</f>
        <v>4.75</v>
      </c>
      <c r="F19" s="8" t="n">
        <f aca="false">F18-E19</f>
        <v>41.725</v>
      </c>
      <c r="G19" s="8"/>
      <c r="H19" s="24"/>
    </row>
    <row r="20" customFormat="false" ht="15" hidden="false" customHeight="false" outlineLevel="0" collapsed="false">
      <c r="A20" s="3" t="n">
        <v>-12</v>
      </c>
      <c r="B20" s="3" t="n">
        <f aca="false">B19+A20</f>
        <v>44</v>
      </c>
      <c r="C20" s="14" t="n">
        <v>43269</v>
      </c>
      <c r="D20" s="12" t="n">
        <f aca="false">C20-C19</f>
        <v>2</v>
      </c>
      <c r="E20" s="8" t="n">
        <f aca="false">B19*D20/32</f>
        <v>3.5</v>
      </c>
      <c r="F20" s="8" t="n">
        <f aca="false">F19-E20</f>
        <v>38.225</v>
      </c>
      <c r="G20" s="8"/>
      <c r="H20" s="5"/>
    </row>
    <row r="21" customFormat="false" ht="15" hidden="false" customHeight="false" outlineLevel="0" collapsed="false">
      <c r="A21" s="3" t="n">
        <v>-14</v>
      </c>
      <c r="B21" s="3" t="n">
        <f aca="false">B20+A21</f>
        <v>30</v>
      </c>
      <c r="C21" s="14" t="n">
        <v>43272</v>
      </c>
      <c r="D21" s="12" t="n">
        <f aca="false">C21-C20</f>
        <v>3</v>
      </c>
      <c r="E21" s="8" t="n">
        <f aca="false">B20*D21/32</f>
        <v>4.125</v>
      </c>
      <c r="F21" s="8" t="n">
        <f aca="false">F20-E21</f>
        <v>34.1</v>
      </c>
      <c r="G21" s="8"/>
      <c r="H21" s="8"/>
    </row>
    <row r="22" customFormat="false" ht="15" hidden="false" customHeight="false" outlineLevel="0" collapsed="false">
      <c r="A22" s="3" t="n">
        <v>-12</v>
      </c>
      <c r="B22" s="3" t="n">
        <f aca="false">B21+A22</f>
        <v>18</v>
      </c>
      <c r="C22" s="14" t="n">
        <v>43277</v>
      </c>
      <c r="D22" s="12" t="n">
        <f aca="false">C22-C21</f>
        <v>5</v>
      </c>
      <c r="E22" s="8" t="n">
        <f aca="false">B21*D22/32</f>
        <v>4.6875</v>
      </c>
      <c r="F22" s="8" t="n">
        <f aca="false">F21-E22</f>
        <v>29.4125</v>
      </c>
      <c r="G22" s="8"/>
      <c r="H22" s="8"/>
    </row>
    <row r="23" customFormat="false" ht="15" hidden="false" customHeight="false" outlineLevel="0" collapsed="false">
      <c r="A23" s="3" t="n">
        <v>-6</v>
      </c>
      <c r="B23" s="3" t="n">
        <f aca="false">B22+A23</f>
        <v>12</v>
      </c>
      <c r="C23" s="14" t="n">
        <v>43280</v>
      </c>
      <c r="D23" s="12" t="n">
        <f aca="false">C23-C22</f>
        <v>3</v>
      </c>
      <c r="E23" s="8" t="n">
        <f aca="false">B22*D23/32</f>
        <v>1.6875</v>
      </c>
      <c r="F23" s="8" t="n">
        <f aca="false">F22-E23</f>
        <v>27.725</v>
      </c>
      <c r="G23" s="8"/>
      <c r="H23" s="8"/>
    </row>
    <row r="24" customFormat="false" ht="15" hidden="false" customHeight="false" outlineLevel="0" collapsed="false">
      <c r="A24" s="3" t="n">
        <v>-12</v>
      </c>
      <c r="B24" s="3" t="n">
        <f aca="false">B23+A24</f>
        <v>0</v>
      </c>
      <c r="C24" s="14" t="n">
        <v>43283</v>
      </c>
      <c r="D24" s="12" t="n">
        <f aca="false">C24-C23</f>
        <v>3</v>
      </c>
      <c r="E24" s="8" t="n">
        <f aca="false">B23*D24/32</f>
        <v>1.125</v>
      </c>
      <c r="F24" s="8" t="n">
        <f aca="false">F23-E24</f>
        <v>26.6</v>
      </c>
      <c r="G24" s="8"/>
      <c r="H24" s="35" t="s">
        <v>342</v>
      </c>
    </row>
    <row r="25" customFormat="false" ht="15" hidden="false" customHeight="false" outlineLevel="0" collapsed="false">
      <c r="A25" s="3" t="n">
        <v>18</v>
      </c>
      <c r="B25" s="3" t="n">
        <f aca="false">B24+A25</f>
        <v>18</v>
      </c>
      <c r="C25" s="14" t="n">
        <v>43292</v>
      </c>
      <c r="D25" s="12" t="n">
        <f aca="false">C25-C24</f>
        <v>9</v>
      </c>
      <c r="E25" s="8" t="n">
        <f aca="false">B24*D25/32</f>
        <v>0</v>
      </c>
      <c r="F25" s="8" t="n">
        <f aca="false">F24-E25</f>
        <v>26.6</v>
      </c>
      <c r="G25" s="8"/>
      <c r="H25" s="24" t="s">
        <v>343</v>
      </c>
    </row>
    <row r="26" customFormat="false" ht="15" hidden="false" customHeight="false" outlineLevel="0" collapsed="false">
      <c r="A26" s="3" t="n">
        <v>14</v>
      </c>
      <c r="B26" s="3" t="n">
        <f aca="false">B25+A26</f>
        <v>32</v>
      </c>
      <c r="C26" s="14" t="n">
        <v>43294</v>
      </c>
      <c r="D26" s="12" t="n">
        <f aca="false">C26-C25</f>
        <v>2</v>
      </c>
      <c r="E26" s="8" t="n">
        <f aca="false">B25*D26/32</f>
        <v>1.125</v>
      </c>
      <c r="F26" s="8" t="n">
        <f aca="false">F25-E26</f>
        <v>25.475</v>
      </c>
      <c r="G26" s="8"/>
      <c r="H26" s="8"/>
    </row>
    <row r="27" customFormat="false" ht="15" hidden="false" customHeight="false" outlineLevel="0" collapsed="false">
      <c r="A27" s="3" t="n">
        <v>24</v>
      </c>
      <c r="B27" s="3" t="n">
        <f aca="false">B26+A27</f>
        <v>56</v>
      </c>
      <c r="C27" s="14" t="n">
        <v>43304</v>
      </c>
      <c r="D27" s="12" t="n">
        <f aca="false">C27-C26</f>
        <v>10</v>
      </c>
      <c r="E27" s="8" t="n">
        <f aca="false">B26*D27/32</f>
        <v>10</v>
      </c>
      <c r="F27" s="8" t="n">
        <f aca="false">F26-E27</f>
        <v>15.475</v>
      </c>
      <c r="G27" s="8"/>
      <c r="H27" s="8"/>
    </row>
    <row r="28" customFormat="false" ht="15" hidden="false" customHeight="false" outlineLevel="0" collapsed="false">
      <c r="A28" s="3" t="n">
        <v>-8</v>
      </c>
      <c r="B28" s="3" t="n">
        <f aca="false">B27+A28</f>
        <v>48</v>
      </c>
      <c r="C28" s="14" t="n">
        <v>43305</v>
      </c>
      <c r="D28" s="12" t="n">
        <f aca="false">C28-C27</f>
        <v>1</v>
      </c>
      <c r="E28" s="8" t="n">
        <f aca="false">B27*D28/32</f>
        <v>1.75</v>
      </c>
      <c r="F28" s="8" t="n">
        <f aca="false">F27-E28</f>
        <v>13.7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48</v>
      </c>
      <c r="C29" s="14"/>
      <c r="D29" s="12" t="n">
        <f aca="false">C29-C28</f>
        <v>-43305</v>
      </c>
      <c r="E29" s="8" t="n">
        <f aca="false">B28*D29/32</f>
        <v>-64957.5</v>
      </c>
      <c r="F29" s="8" t="n">
        <f aca="false">F28-E29</f>
        <v>64971.2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48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64971.2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48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64971.2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48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64971.2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48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64971.2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48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64971.2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48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4971.2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48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64971.2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48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64971.2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48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64971.2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48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64971.2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48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64971.2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48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64971.2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48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64971.2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48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64971.2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48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64971.2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48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64971.2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48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64971.2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48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64971.2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48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64971.2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48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64971.2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48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64971.2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48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64971.2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48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64971.2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48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64971.2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48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64971.2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48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64971.2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48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64971.2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48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64971.2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48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64971.2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48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64971.2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48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64971.2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48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64971.2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48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64971.2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48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64971.2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48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64971.2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48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64971.2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48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4971.2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48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4971.2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48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4971.2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48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4971.2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48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4971.2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48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4971.2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48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4971.2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48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4971.2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48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4971.2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48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4971.2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48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4971.2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48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4971.2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48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4971.2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48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4971.2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48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4971.2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48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4971.2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48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4971.2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48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4971.2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48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4971.2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48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4971.2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48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4971.2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48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4971.2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48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4971.2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48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4971.2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48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4971.2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48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4971.2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48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4971.2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48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4971.2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48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4971.2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48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4971.2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48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4971.2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48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4971.2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48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4971.225</v>
      </c>
      <c r="G98" s="8"/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46</v>
      </c>
      <c r="B1" s="3"/>
      <c r="C1" s="3"/>
      <c r="D1" s="3"/>
      <c r="E1" s="8"/>
      <c r="F1" s="8" t="n">
        <v>88.77</v>
      </c>
      <c r="G1" s="8"/>
      <c r="H1" s="8"/>
    </row>
    <row r="2" customFormat="false" ht="15" hidden="false" customHeight="false" outlineLevel="0" collapsed="false">
      <c r="D2" s="3"/>
      <c r="E2" s="22"/>
      <c r="F2" s="8"/>
      <c r="G2" s="22"/>
      <c r="H2" s="22"/>
    </row>
    <row r="3" customFormat="false" ht="15" hidden="false" customHeight="false" outlineLevel="0" collapsed="false">
      <c r="A3" s="4"/>
      <c r="D3" s="3" t="s">
        <v>4</v>
      </c>
      <c r="F3" s="7" t="n">
        <v>-1</v>
      </c>
    </row>
    <row r="4" customFormat="false" ht="15" hidden="false" customHeight="false" outlineLevel="0" collapsed="false">
      <c r="A4" s="9" t="s">
        <v>5</v>
      </c>
      <c r="F4" s="16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87.77</v>
      </c>
      <c r="G5" s="8" t="n">
        <v>2.2</v>
      </c>
      <c r="H5" s="8" t="n">
        <f aca="false">F5*G5</f>
        <v>193.09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7" t="s">
        <v>11</v>
      </c>
      <c r="F8" s="17" t="s">
        <v>6</v>
      </c>
      <c r="G8" s="8"/>
      <c r="H8" s="18" t="s">
        <v>13</v>
      </c>
    </row>
    <row r="9" customFormat="false" ht="15" hidden="false" customHeight="false" outlineLevel="0" collapsed="false">
      <c r="A9" s="3"/>
      <c r="B9" s="3"/>
      <c r="C9" s="3"/>
      <c r="D9" s="12"/>
      <c r="E9" s="8"/>
      <c r="F9" s="8"/>
      <c r="G9" s="8"/>
      <c r="H9" s="8"/>
    </row>
    <row r="10" s="30" customFormat="true" ht="15.75" hidden="false" customHeight="false" outlineLevel="0" collapsed="false">
      <c r="A10" s="3" t="n">
        <v>80</v>
      </c>
      <c r="B10" s="3" t="n">
        <f aca="false">A10</f>
        <v>80</v>
      </c>
      <c r="C10" s="14" t="n">
        <v>43230</v>
      </c>
      <c r="D10" s="12"/>
      <c r="E10" s="8"/>
      <c r="F10" s="8" t="n">
        <f aca="false">H5</f>
        <v>193.094</v>
      </c>
      <c r="G10" s="29"/>
      <c r="H10" s="21"/>
    </row>
    <row r="11" customFormat="false" ht="15" hidden="false" customHeight="false" outlineLevel="0" collapsed="false">
      <c r="A11" s="3" t="n">
        <v>128</v>
      </c>
      <c r="B11" s="3" t="n">
        <f aca="false">B10+A11</f>
        <v>208</v>
      </c>
      <c r="C11" s="14" t="n">
        <v>43232</v>
      </c>
      <c r="D11" s="12" t="n">
        <f aca="false">C11-C10</f>
        <v>2</v>
      </c>
      <c r="E11" s="8" t="n">
        <f aca="false">B10*D11/32</f>
        <v>5</v>
      </c>
      <c r="F11" s="8" t="n">
        <f aca="false">F10-E11</f>
        <v>188.094</v>
      </c>
      <c r="G11" s="8"/>
      <c r="H11" s="8" t="s">
        <v>47</v>
      </c>
    </row>
    <row r="12" customFormat="false" ht="15" hidden="false" customHeight="false" outlineLevel="0" collapsed="false">
      <c r="A12" s="3" t="n">
        <v>-128</v>
      </c>
      <c r="B12" s="3" t="n">
        <f aca="false">B11+A12</f>
        <v>80</v>
      </c>
      <c r="C12" s="14" t="n">
        <v>43234</v>
      </c>
      <c r="D12" s="12" t="n">
        <f aca="false">C12-C11</f>
        <v>2</v>
      </c>
      <c r="E12" s="8" t="n">
        <f aca="false">B11*D12/32</f>
        <v>13</v>
      </c>
      <c r="F12" s="8" t="n">
        <f aca="false">F11-E12</f>
        <v>175.094</v>
      </c>
      <c r="G12" s="8"/>
      <c r="H12" s="8"/>
    </row>
    <row r="13" customFormat="false" ht="15" hidden="false" customHeight="false" outlineLevel="0" collapsed="false">
      <c r="A13" s="3" t="n">
        <v>-24</v>
      </c>
      <c r="B13" s="3" t="n">
        <f aca="false">B12+A13</f>
        <v>56</v>
      </c>
      <c r="C13" s="14" t="n">
        <v>43242</v>
      </c>
      <c r="D13" s="12" t="n">
        <f aca="false">C13-C12</f>
        <v>8</v>
      </c>
      <c r="E13" s="8" t="n">
        <f aca="false">B12*D13/32</f>
        <v>20</v>
      </c>
      <c r="F13" s="8" t="n">
        <f aca="false">F12-E13</f>
        <v>155.094</v>
      </c>
      <c r="G13" s="8"/>
      <c r="H13" s="24"/>
    </row>
    <row r="14" customFormat="false" ht="15" hidden="false" customHeight="false" outlineLevel="0" collapsed="false">
      <c r="A14" s="3" t="n">
        <v>24</v>
      </c>
      <c r="B14" s="3" t="n">
        <f aca="false">B13+A14</f>
        <v>80</v>
      </c>
      <c r="C14" s="14" t="n">
        <v>43247</v>
      </c>
      <c r="D14" s="12" t="n">
        <f aca="false">C14-C13</f>
        <v>5</v>
      </c>
      <c r="E14" s="8" t="n">
        <f aca="false">B13*D14/32</f>
        <v>8.75</v>
      </c>
      <c r="F14" s="8" t="n">
        <f aca="false">F13-E14</f>
        <v>146.344</v>
      </c>
      <c r="G14" s="8"/>
      <c r="H14" s="24"/>
    </row>
    <row r="15" customFormat="false" ht="15" hidden="false" customHeight="false" outlineLevel="0" collapsed="false">
      <c r="A15" s="3" t="n">
        <v>-6</v>
      </c>
      <c r="B15" s="3" t="n">
        <f aca="false">B14+A15</f>
        <v>74</v>
      </c>
      <c r="C15" s="14" t="n">
        <v>43258</v>
      </c>
      <c r="D15" s="12" t="n">
        <f aca="false">C15-C14</f>
        <v>11</v>
      </c>
      <c r="E15" s="8" t="n">
        <f aca="false">B14*D15/32</f>
        <v>27.5</v>
      </c>
      <c r="F15" s="8" t="n">
        <f aca="false">F14-E15</f>
        <v>118.844</v>
      </c>
      <c r="G15" s="8"/>
      <c r="H15" s="24"/>
    </row>
    <row r="16" customFormat="false" ht="15" hidden="false" customHeight="false" outlineLevel="0" collapsed="false">
      <c r="A16" s="3" t="n">
        <v>-36</v>
      </c>
      <c r="B16" s="3" t="n">
        <f aca="false">B15+A16</f>
        <v>38</v>
      </c>
      <c r="C16" s="14" t="n">
        <v>43261</v>
      </c>
      <c r="D16" s="12" t="n">
        <f aca="false">C16-C15</f>
        <v>3</v>
      </c>
      <c r="E16" s="8" t="n">
        <f aca="false">B15*D16/32</f>
        <v>6.9375</v>
      </c>
      <c r="F16" s="8" t="n">
        <f aca="false">F15-E16</f>
        <v>111.9065</v>
      </c>
      <c r="G16" s="8"/>
      <c r="H16" s="5"/>
    </row>
    <row r="17" customFormat="false" ht="15" hidden="false" customHeight="false" outlineLevel="0" collapsed="false">
      <c r="A17" s="3" t="n">
        <v>-26</v>
      </c>
      <c r="B17" s="3" t="n">
        <f aca="false">B16+A17</f>
        <v>12</v>
      </c>
      <c r="C17" s="14" t="n">
        <v>43262</v>
      </c>
      <c r="D17" s="12" t="n">
        <f aca="false">C17-C16</f>
        <v>1</v>
      </c>
      <c r="E17" s="8" t="n">
        <f aca="false">B16*D17/32</f>
        <v>1.1875</v>
      </c>
      <c r="F17" s="8" t="n">
        <f aca="false">F16-E17</f>
        <v>110.719</v>
      </c>
      <c r="G17" s="8"/>
      <c r="H17" s="24"/>
    </row>
    <row r="18" customFormat="false" ht="15" hidden="false" customHeight="false" outlineLevel="0" collapsed="false">
      <c r="A18" s="3" t="n">
        <v>74</v>
      </c>
      <c r="B18" s="3" t="n">
        <f aca="false">B17+A18</f>
        <v>86</v>
      </c>
      <c r="C18" s="14" t="n">
        <v>43264</v>
      </c>
      <c r="D18" s="12" t="n">
        <f aca="false">C18-C17</f>
        <v>2</v>
      </c>
      <c r="E18" s="8" t="n">
        <f aca="false">B17*D18/32</f>
        <v>0.75</v>
      </c>
      <c r="F18" s="8" t="n">
        <f aca="false">F17-E18</f>
        <v>109.969</v>
      </c>
      <c r="G18" s="8"/>
      <c r="H18" s="24"/>
    </row>
    <row r="19" customFormat="false" ht="15" hidden="false" customHeight="false" outlineLevel="0" collapsed="false">
      <c r="A19" s="3" t="n">
        <v>-62</v>
      </c>
      <c r="B19" s="3" t="n">
        <f aca="false">B18+A19</f>
        <v>24</v>
      </c>
      <c r="C19" s="14" t="n">
        <v>43273</v>
      </c>
      <c r="D19" s="12" t="n">
        <f aca="false">C19-C18</f>
        <v>9</v>
      </c>
      <c r="E19" s="8" t="n">
        <f aca="false">B18*D19/32</f>
        <v>24.1875</v>
      </c>
      <c r="F19" s="8" t="n">
        <f aca="false">F18-E19</f>
        <v>85.7815</v>
      </c>
      <c r="G19" s="8"/>
      <c r="H19" s="24"/>
    </row>
    <row r="20" customFormat="false" ht="15" hidden="false" customHeight="false" outlineLevel="0" collapsed="false">
      <c r="A20" s="3" t="n">
        <v>96</v>
      </c>
      <c r="B20" s="3" t="n">
        <f aca="false">B19+A20</f>
        <v>120</v>
      </c>
      <c r="C20" s="14" t="n">
        <v>43276</v>
      </c>
      <c r="D20" s="12" t="n">
        <f aca="false">C20-C19</f>
        <v>3</v>
      </c>
      <c r="E20" s="8" t="n">
        <f aca="false">B19*D20/32</f>
        <v>2.25</v>
      </c>
      <c r="F20" s="8" t="n">
        <f aca="false">F19-E20</f>
        <v>83.5315</v>
      </c>
      <c r="G20" s="8"/>
      <c r="H20" s="24" t="s">
        <v>48</v>
      </c>
    </row>
    <row r="21" customFormat="false" ht="15" hidden="false" customHeight="false" outlineLevel="0" collapsed="false">
      <c r="A21" s="3" t="n">
        <v>-12</v>
      </c>
      <c r="B21" s="3" t="n">
        <f aca="false">B20+A21</f>
        <v>108</v>
      </c>
      <c r="C21" s="14" t="n">
        <v>43277</v>
      </c>
      <c r="D21" s="12" t="n">
        <f aca="false">C21-C20</f>
        <v>1</v>
      </c>
      <c r="E21" s="8" t="n">
        <f aca="false">B20*D21/32</f>
        <v>3.75</v>
      </c>
      <c r="F21" s="8" t="n">
        <f aca="false">F20-E21</f>
        <v>79.7815</v>
      </c>
      <c r="G21" s="8"/>
      <c r="H21" s="24"/>
    </row>
    <row r="22" customFormat="false" ht="15" hidden="false" customHeight="false" outlineLevel="0" collapsed="false">
      <c r="A22" s="3" t="n">
        <v>-96</v>
      </c>
      <c r="B22" s="3" t="n">
        <f aca="false">B21+A22</f>
        <v>12</v>
      </c>
      <c r="C22" s="14" t="n">
        <v>43278</v>
      </c>
      <c r="D22" s="12" t="n">
        <f aca="false">C22-C21</f>
        <v>1</v>
      </c>
      <c r="E22" s="8" t="n">
        <f aca="false">B21*D22/32</f>
        <v>3.375</v>
      </c>
      <c r="F22" s="8" t="n">
        <f aca="false">F21-E22</f>
        <v>76.4065</v>
      </c>
      <c r="G22" s="8"/>
      <c r="H22" s="24"/>
    </row>
    <row r="23" customFormat="false" ht="15" hidden="false" customHeight="false" outlineLevel="0" collapsed="false">
      <c r="A23" s="3" t="n">
        <v>50</v>
      </c>
      <c r="B23" s="3" t="n">
        <f aca="false">B22+A23</f>
        <v>62</v>
      </c>
      <c r="C23" s="14" t="n">
        <v>43280</v>
      </c>
      <c r="D23" s="12" t="n">
        <f aca="false">C23-C22</f>
        <v>2</v>
      </c>
      <c r="E23" s="8" t="n">
        <f aca="false">B22*D23/32</f>
        <v>0.75</v>
      </c>
      <c r="F23" s="8" t="n">
        <f aca="false">F22-E23</f>
        <v>75.6565</v>
      </c>
      <c r="G23" s="8"/>
      <c r="H23" s="36"/>
    </row>
    <row r="24" customFormat="false" ht="15" hidden="false" customHeight="false" outlineLevel="0" collapsed="false">
      <c r="A24" s="3" t="n">
        <v>24</v>
      </c>
      <c r="B24" s="3" t="n">
        <f aca="false">B23+A24</f>
        <v>86</v>
      </c>
      <c r="C24" s="14" t="n">
        <v>43283</v>
      </c>
      <c r="D24" s="12" t="n">
        <f aca="false">C24-C23</f>
        <v>3</v>
      </c>
      <c r="E24" s="8" t="n">
        <f aca="false">B23*D24/32</f>
        <v>5.8125</v>
      </c>
      <c r="F24" s="8" t="n">
        <f aca="false">F23-E24</f>
        <v>69.844</v>
      </c>
      <c r="G24" s="8"/>
      <c r="H24" s="36"/>
    </row>
    <row r="25" customFormat="false" ht="15" hidden="false" customHeight="false" outlineLevel="0" collapsed="false">
      <c r="A25" s="3" t="n">
        <v>-24</v>
      </c>
      <c r="B25" s="3" t="n">
        <f aca="false">B24+A25</f>
        <v>62</v>
      </c>
      <c r="C25" s="14" t="n">
        <v>43293</v>
      </c>
      <c r="D25" s="12" t="n">
        <f aca="false">C25-C24</f>
        <v>10</v>
      </c>
      <c r="E25" s="8" t="n">
        <f aca="false">B24*D25/32</f>
        <v>26.875</v>
      </c>
      <c r="F25" s="8" t="n">
        <f aca="false">F24-E25</f>
        <v>42.969</v>
      </c>
      <c r="G25" s="8"/>
      <c r="H25" s="24"/>
    </row>
    <row r="26" customFormat="false" ht="15" hidden="false" customHeight="false" outlineLevel="0" collapsed="false">
      <c r="A26" s="3" t="n">
        <v>24</v>
      </c>
      <c r="B26" s="3" t="n">
        <f aca="false">B25+A26</f>
        <v>86</v>
      </c>
      <c r="C26" s="14" t="n">
        <v>43297</v>
      </c>
      <c r="D26" s="12" t="n">
        <f aca="false">C26-C25</f>
        <v>4</v>
      </c>
      <c r="E26" s="8" t="n">
        <f aca="false">B25*D26/32</f>
        <v>7.75</v>
      </c>
      <c r="F26" s="8" t="n">
        <f aca="false">F25-E26</f>
        <v>35.219</v>
      </c>
      <c r="G26" s="8"/>
      <c r="H26" s="24"/>
    </row>
    <row r="27" customFormat="false" ht="15" hidden="false" customHeight="false" outlineLevel="0" collapsed="false">
      <c r="A27" s="3" t="n">
        <v>-86</v>
      </c>
      <c r="B27" s="3" t="n">
        <f aca="false">B26+A27</f>
        <v>0</v>
      </c>
      <c r="C27" s="14" t="n">
        <v>43300</v>
      </c>
      <c r="D27" s="12" t="n">
        <f aca="false">C27-C26</f>
        <v>3</v>
      </c>
      <c r="E27" s="8" t="n">
        <f aca="false">B26*D27/32</f>
        <v>8.0625</v>
      </c>
      <c r="F27" s="8" t="n">
        <f aca="false">F26-E27</f>
        <v>27.156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-43300</v>
      </c>
      <c r="E28" s="8" t="n">
        <f aca="false">B27*D28/32</f>
        <v>-0</v>
      </c>
      <c r="F28" s="8" t="n">
        <f aca="false">F27-E28</f>
        <v>27.1565</v>
      </c>
      <c r="G28" s="8"/>
      <c r="H28" s="24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7.156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7.1565</v>
      </c>
      <c r="G30" s="8"/>
      <c r="H30" s="25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7.1565</v>
      </c>
      <c r="G31" s="8"/>
      <c r="H31" s="8"/>
    </row>
    <row r="32" customFormat="false" ht="15" hidden="false" customHeight="false" outlineLevel="0" collapsed="false">
      <c r="A32" s="37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7.156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7.1565</v>
      </c>
      <c r="G33" s="8"/>
      <c r="H33" s="31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7.1565</v>
      </c>
      <c r="G34" s="8"/>
      <c r="H34" s="31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7.156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7.156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7.156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7.156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27.1565</v>
      </c>
      <c r="G39" s="8"/>
      <c r="H39" s="24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27.156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14"/>
      <c r="D41" s="12" t="n">
        <f aca="false">C41-C40</f>
        <v>0</v>
      </c>
      <c r="E41" s="8" t="n">
        <f aca="false">B40*D41/32</f>
        <v>0</v>
      </c>
      <c r="F41" s="8" t="n">
        <f aca="false">F40-E41</f>
        <v>27.156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14"/>
      <c r="D42" s="12" t="n">
        <f aca="false">C42-C41</f>
        <v>0</v>
      </c>
      <c r="E42" s="8" t="n">
        <f aca="false">B41*D42/32</f>
        <v>0</v>
      </c>
      <c r="F42" s="8" t="n">
        <f aca="false">F41-E42</f>
        <v>27.156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14"/>
      <c r="D43" s="12" t="n">
        <f aca="false">C43-C42</f>
        <v>0</v>
      </c>
      <c r="E43" s="8" t="n">
        <f aca="false">B42*D43/32</f>
        <v>0</v>
      </c>
      <c r="F43" s="8" t="n">
        <f aca="false">F42-E43</f>
        <v>27.1565</v>
      </c>
      <c r="G43" s="8"/>
      <c r="H43" s="31"/>
    </row>
    <row r="44" customFormat="false" ht="15" hidden="false" customHeight="false" outlineLevel="0" collapsed="false">
      <c r="A44" s="3"/>
      <c r="B44" s="3" t="n">
        <f aca="false">B43+A44</f>
        <v>0</v>
      </c>
      <c r="C44" s="14"/>
      <c r="D44" s="12" t="n">
        <f aca="false">C44-C43</f>
        <v>0</v>
      </c>
      <c r="E44" s="8" t="n">
        <f aca="false">B43*D44/32</f>
        <v>0</v>
      </c>
      <c r="F44" s="8" t="n">
        <f aca="false">F43-E44</f>
        <v>27.1565</v>
      </c>
      <c r="G44" s="8"/>
      <c r="H44" s="31"/>
    </row>
    <row r="45" customFormat="false" ht="15" hidden="false" customHeight="false" outlineLevel="0" collapsed="false">
      <c r="A45" s="3"/>
      <c r="B45" s="3" t="n">
        <f aca="false">B44+A45</f>
        <v>0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27.1565</v>
      </c>
      <c r="G45" s="8"/>
      <c r="H45" s="31"/>
    </row>
    <row r="46" customFormat="false" ht="15" hidden="false" customHeight="false" outlineLevel="0" collapsed="false">
      <c r="A46" s="3"/>
      <c r="B46" s="3" t="n">
        <f aca="false">B45+A46</f>
        <v>0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27.156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27.156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27.156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27.156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27.156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27.156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27.156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27.156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27.156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14"/>
      <c r="D55" s="12" t="n">
        <f aca="false">C55-C54</f>
        <v>0</v>
      </c>
      <c r="E55" s="8" t="n">
        <f aca="false">B54*D55/32</f>
        <v>0</v>
      </c>
      <c r="F55" s="8" t="n">
        <f aca="false">F54-E55</f>
        <v>27.156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27.156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27.156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27.156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7.156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7.156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7.156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7.156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7.156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7.156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7.156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7.156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7.156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7.156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7.156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7.156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7.156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7.156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7.156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7.156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7.156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7.156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7.156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7.156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7.156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7.156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7.156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7.156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7.156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7.156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7.156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7.156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7.156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7.156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7.156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7.156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7.156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7.156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7.156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7.156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7.156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7.156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7.1565</v>
      </c>
      <c r="G97" s="8"/>
      <c r="H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44</v>
      </c>
      <c r="B1" s="3"/>
      <c r="C1" s="3"/>
      <c r="D1" s="3"/>
      <c r="E1" s="8"/>
      <c r="F1" s="8" t="n">
        <v>16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 t="s">
        <v>4</v>
      </c>
      <c r="E2" s="8"/>
      <c r="F2" s="26" t="n">
        <v>-1</v>
      </c>
      <c r="G2" s="8"/>
      <c r="H2" s="8"/>
    </row>
    <row r="3" customFormat="false" ht="15" hidden="false" customHeight="false" outlineLevel="0" collapsed="false">
      <c r="A3" s="4"/>
      <c r="B3" s="3"/>
      <c r="C3" s="3"/>
      <c r="E3" s="8"/>
      <c r="G3" s="8"/>
      <c r="H3" s="8"/>
    </row>
    <row r="4" customFormat="false" ht="15" hidden="false" customHeight="false" outlineLevel="0" collapsed="false">
      <c r="A4" s="9" t="s">
        <v>5</v>
      </c>
      <c r="B4" s="3"/>
      <c r="C4" s="3"/>
      <c r="D4" s="3" t="s">
        <v>6</v>
      </c>
      <c r="E4" s="8"/>
      <c r="F4" s="8" t="n">
        <f aca="false">SUM(F1:F3)</f>
        <v>15</v>
      </c>
      <c r="G4" s="8" t="n">
        <v>2</v>
      </c>
      <c r="H4" s="8" t="n">
        <f aca="false">F4*G4</f>
        <v>30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1"/>
      <c r="B7" s="3"/>
      <c r="C7" s="3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1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  <c r="H12" s="50" t="s">
        <v>345</v>
      </c>
    </row>
    <row r="13" customFormat="false" ht="15" hidden="false" customHeight="false" outlineLevel="0" collapsed="false">
      <c r="A13" s="3" t="n">
        <v>19</v>
      </c>
      <c r="B13" s="3" t="n">
        <f aca="false">A13</f>
        <v>19</v>
      </c>
      <c r="C13" s="14" t="n">
        <v>43229</v>
      </c>
      <c r="D13" s="12"/>
      <c r="E13" s="8"/>
      <c r="F13" s="8" t="n">
        <f aca="false">H4</f>
        <v>30</v>
      </c>
      <c r="G13" s="8"/>
      <c r="H13" s="33" t="s">
        <v>24</v>
      </c>
    </row>
    <row r="14" customFormat="false" ht="15" hidden="false" customHeight="false" outlineLevel="0" collapsed="false">
      <c r="A14" s="3" t="n">
        <v>-19</v>
      </c>
      <c r="B14" s="3" t="n">
        <f aca="false">B13+A14</f>
        <v>0</v>
      </c>
      <c r="C14" s="14" t="n">
        <v>43241</v>
      </c>
      <c r="D14" s="12" t="n">
        <f aca="false">C14-C13</f>
        <v>12</v>
      </c>
      <c r="E14" s="8" t="n">
        <f aca="false">B13*D14/32</f>
        <v>7.125</v>
      </c>
      <c r="F14" s="8" t="n">
        <f aca="false">F13-E14</f>
        <v>22.875</v>
      </c>
      <c r="G14" s="8"/>
      <c r="H14" s="24" t="s">
        <v>24</v>
      </c>
    </row>
    <row r="15" customFormat="false" ht="15" hidden="false" customHeight="false" outlineLevel="0" collapsed="false">
      <c r="A15" s="3" t="n">
        <v>19</v>
      </c>
      <c r="B15" s="3" t="n">
        <f aca="false">B14+A15</f>
        <v>19</v>
      </c>
      <c r="C15" s="14" t="n">
        <v>43253</v>
      </c>
      <c r="D15" s="12" t="n">
        <f aca="false">C15-C14</f>
        <v>12</v>
      </c>
      <c r="E15" s="8" t="n">
        <f aca="false">B14*D15/32</f>
        <v>0</v>
      </c>
      <c r="F15" s="8" t="n">
        <f aca="false">F14-E15</f>
        <v>22.875</v>
      </c>
      <c r="G15" s="8"/>
      <c r="H15" s="24"/>
    </row>
    <row r="16" customFormat="false" ht="15" hidden="false" customHeight="false" outlineLevel="0" collapsed="false">
      <c r="A16" s="3" t="n">
        <v>-19</v>
      </c>
      <c r="B16" s="3" t="n">
        <f aca="false">B15+A16</f>
        <v>0</v>
      </c>
      <c r="C16" s="14" t="n">
        <v>43267</v>
      </c>
      <c r="D16" s="12" t="n">
        <f aca="false">C16-C15</f>
        <v>14</v>
      </c>
      <c r="E16" s="8" t="n">
        <f aca="false">B15*D16/32</f>
        <v>8.3125</v>
      </c>
      <c r="F16" s="8" t="n">
        <f aca="false">F15-E16</f>
        <v>14.5625</v>
      </c>
      <c r="G16" s="8"/>
      <c r="H16" s="24"/>
    </row>
    <row r="17" customFormat="false" ht="15" hidden="false" customHeight="false" outlineLevel="0" collapsed="false">
      <c r="A17" s="3" t="n">
        <v>19</v>
      </c>
      <c r="B17" s="3" t="n">
        <f aca="false">B16+A17</f>
        <v>19</v>
      </c>
      <c r="C17" s="14" t="n">
        <v>43285</v>
      </c>
      <c r="D17" s="12" t="n">
        <f aca="false">C17-C16</f>
        <v>18</v>
      </c>
      <c r="E17" s="8" t="n">
        <f aca="false">B16*D17/32</f>
        <v>0</v>
      </c>
      <c r="F17" s="8" t="n">
        <f aca="false">F16-E17</f>
        <v>14.5625</v>
      </c>
      <c r="G17" s="8"/>
      <c r="H17" s="8"/>
    </row>
    <row r="18" customFormat="false" ht="15" hidden="false" customHeight="false" outlineLevel="0" collapsed="false">
      <c r="A18" s="3" t="n">
        <v>-19</v>
      </c>
      <c r="B18" s="3" t="n">
        <f aca="false">B17+A18</f>
        <v>0</v>
      </c>
      <c r="C18" s="14" t="n">
        <v>43296</v>
      </c>
      <c r="D18" s="12" t="n">
        <f aca="false">C18-C17</f>
        <v>11</v>
      </c>
      <c r="E18" s="8" t="n">
        <f aca="false">B17*D18/32</f>
        <v>6.53125</v>
      </c>
      <c r="F18" s="8" t="n">
        <f aca="false">F17-E18</f>
        <v>8.03125</v>
      </c>
      <c r="G18" s="8"/>
      <c r="H18" s="33" t="s">
        <v>24</v>
      </c>
    </row>
    <row r="19" customFormat="false" ht="15" hidden="false" customHeight="false" outlineLevel="0" collapsed="false">
      <c r="A19" s="3" t="n">
        <v>19</v>
      </c>
      <c r="B19" s="3" t="n">
        <f aca="false">B18+A19</f>
        <v>19</v>
      </c>
      <c r="C19" s="14" t="n">
        <v>43307</v>
      </c>
      <c r="D19" s="12" t="n">
        <f aca="false">C19-C18</f>
        <v>11</v>
      </c>
      <c r="E19" s="8" t="n">
        <f aca="false">B18*D19/32</f>
        <v>0</v>
      </c>
      <c r="F19" s="8" t="n">
        <f aca="false">F18-E19</f>
        <v>8.031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19</v>
      </c>
      <c r="C20" s="14"/>
      <c r="D20" s="12" t="n">
        <f aca="false">C20-C19</f>
        <v>-43307</v>
      </c>
      <c r="E20" s="8" t="n">
        <f aca="false">B19*D20/32</f>
        <v>-25713.53125</v>
      </c>
      <c r="F20" s="8" t="n">
        <f aca="false">F19-E20</f>
        <v>25721.562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19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25721.562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19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25721.56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19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25721.5625</v>
      </c>
      <c r="G23" s="8"/>
      <c r="H23" s="8"/>
    </row>
    <row r="24" customFormat="false" ht="15" hidden="false" customHeight="false" outlineLevel="0" collapsed="false">
      <c r="A24" s="3"/>
      <c r="B24" s="3" t="n">
        <f aca="false">B23+A24</f>
        <v>19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25721.562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19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25721.5625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19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5721.5625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19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5721.56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19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5721.56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19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5721.56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19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5721.56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19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5721.56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19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5721.56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19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5721.56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19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5721.56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19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5721.56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19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5721.56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19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5721.56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19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5721.56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19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25721.56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19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25721.56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19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5721.56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19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5721.56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19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5721.56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19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5721.56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19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5721.56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19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5721.56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19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5721.5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19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5721.56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19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5721.5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19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5721.5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19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5721.5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19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5721.5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19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5721.5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19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5721.5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19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5721.5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19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5721.5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19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5721.5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19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5721.5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19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5721.5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19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5721.5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19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5721.5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19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5721.5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19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5721.5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19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5721.5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19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5721.5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19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5721.5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19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5721.5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19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5721.5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19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5721.5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19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5721.5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19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5721.5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19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5721.5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19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5721.5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19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5721.5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19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5721.5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19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5721.5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19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5721.5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19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5721.5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19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5721.5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19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5721.5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19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5721.5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19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5721.5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19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5721.5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19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5721.5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19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5721.5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19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5721.5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19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5721.5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19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5721.5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19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5721.5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19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5721.5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19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5721.5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19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5721.5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19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5721.5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19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5721.5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19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5721.5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19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5721.5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19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5721.5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19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5721.5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19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5721.5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19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5721.5625</v>
      </c>
      <c r="G100" s="8"/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46</v>
      </c>
      <c r="B1" s="3"/>
      <c r="C1" s="3"/>
      <c r="D1" s="3"/>
      <c r="E1" s="8"/>
      <c r="F1" s="8" t="n">
        <v>6.6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 t="s">
        <v>4</v>
      </c>
      <c r="E2" s="8"/>
      <c r="F2" s="26" t="n">
        <v>-1</v>
      </c>
      <c r="G2" s="8"/>
      <c r="H2" s="8"/>
    </row>
    <row r="3" customFormat="false" ht="15" hidden="false" customHeight="false" outlineLevel="0" collapsed="false">
      <c r="A3" s="4"/>
      <c r="F3" s="16"/>
    </row>
    <row r="4" customFormat="false" ht="15" hidden="false" customHeight="false" outlineLevel="0" collapsed="false">
      <c r="A4" s="4" t="s">
        <v>5</v>
      </c>
      <c r="D4" s="3" t="s">
        <v>6</v>
      </c>
      <c r="E4" s="8"/>
      <c r="F4" s="8" t="n">
        <f aca="false">SUM(F1,F2)</f>
        <v>5.67</v>
      </c>
      <c r="G4" s="8" t="n">
        <v>2</v>
      </c>
      <c r="H4" s="8" t="n">
        <f aca="false">F4*G4</f>
        <v>11.34</v>
      </c>
    </row>
    <row r="5" customFormat="false" ht="12.75" hidden="false" customHeight="false" outlineLevel="0" collapsed="false">
      <c r="A5" s="4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  <c r="D8" s="3"/>
      <c r="E8" s="8"/>
      <c r="F8" s="8"/>
      <c r="G8" s="8"/>
      <c r="H8" s="8"/>
    </row>
    <row r="9" customFormat="false" ht="15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17" t="s">
        <v>11</v>
      </c>
      <c r="F9" s="17" t="s">
        <v>6</v>
      </c>
      <c r="G9" s="8"/>
      <c r="H9" s="18" t="s">
        <v>13</v>
      </c>
    </row>
    <row r="10" customFormat="false" ht="15" hidden="false" customHeight="false" outlineLevel="0" collapsed="false">
      <c r="A10" s="3"/>
      <c r="B10" s="3"/>
      <c r="C10" s="3"/>
      <c r="D10" s="12"/>
      <c r="E10" s="8"/>
      <c r="F10" s="8"/>
      <c r="G10" s="8"/>
      <c r="H10" s="8"/>
    </row>
    <row r="11" customFormat="false" ht="15" hidden="false" customHeight="false" outlineLevel="0" collapsed="false">
      <c r="A11" s="3" t="n">
        <v>10</v>
      </c>
      <c r="B11" s="3" t="n">
        <f aca="false">A11</f>
        <v>10</v>
      </c>
      <c r="C11" s="14" t="n">
        <v>43228</v>
      </c>
      <c r="D11" s="12"/>
      <c r="E11" s="8"/>
      <c r="F11" s="8" t="n">
        <f aca="false">H4</f>
        <v>11.34</v>
      </c>
      <c r="G11" s="8"/>
      <c r="H11" s="24" t="s">
        <v>24</v>
      </c>
    </row>
    <row r="12" s="19" customFormat="true" ht="15" hidden="false" customHeight="false" outlineLevel="0" collapsed="false">
      <c r="A12" s="3" t="n">
        <v>-10</v>
      </c>
      <c r="B12" s="3" t="n">
        <f aca="false">B11+A12</f>
        <v>0</v>
      </c>
      <c r="C12" s="14" t="n">
        <v>43231</v>
      </c>
      <c r="D12" s="12" t="n">
        <f aca="false">C12-C11</f>
        <v>3</v>
      </c>
      <c r="E12" s="8" t="n">
        <f aca="false">B11*D12/32</f>
        <v>0.9375</v>
      </c>
      <c r="F12" s="8" t="n">
        <f aca="false">F11-E12</f>
        <v>10.4025</v>
      </c>
      <c r="G12" s="8"/>
      <c r="H12" s="24" t="s">
        <v>24</v>
      </c>
    </row>
    <row r="13" customFormat="false" ht="15" hidden="false" customHeight="false" outlineLevel="0" collapsed="false">
      <c r="A13" s="3" t="n">
        <v>10</v>
      </c>
      <c r="B13" s="3" t="n">
        <f aca="false">B12+A13</f>
        <v>10</v>
      </c>
      <c r="C13" s="14" t="n">
        <v>43243</v>
      </c>
      <c r="D13" s="12" t="n">
        <f aca="false">C13-C12</f>
        <v>12</v>
      </c>
      <c r="E13" s="8" t="n">
        <f aca="false">B12*D13/32</f>
        <v>0</v>
      </c>
      <c r="F13" s="8" t="n">
        <f aca="false">F12-E13</f>
        <v>10.4025</v>
      </c>
      <c r="G13" s="8"/>
      <c r="H13" s="24" t="s">
        <v>24</v>
      </c>
    </row>
    <row r="14" customFormat="false" ht="15" hidden="false" customHeight="false" outlineLevel="0" collapsed="false">
      <c r="A14" s="3" t="n">
        <v>-10</v>
      </c>
      <c r="B14" s="3" t="n">
        <f aca="false">B13+A14</f>
        <v>0</v>
      </c>
      <c r="C14" s="14" t="n">
        <v>43248</v>
      </c>
      <c r="D14" s="12" t="n">
        <f aca="false">C14-C13</f>
        <v>5</v>
      </c>
      <c r="E14" s="8" t="n">
        <f aca="false">B13*D14/32</f>
        <v>1.5625</v>
      </c>
      <c r="F14" s="8" t="n">
        <f aca="false">F13-E14</f>
        <v>8.84</v>
      </c>
      <c r="G14" s="8"/>
      <c r="H14" s="24" t="s">
        <v>24</v>
      </c>
    </row>
    <row r="15" customFormat="false" ht="15" hidden="false" customHeight="false" outlineLevel="0" collapsed="false">
      <c r="A15" s="3" t="n">
        <v>10</v>
      </c>
      <c r="B15" s="3" t="n">
        <f aca="false">B14+A15</f>
        <v>10</v>
      </c>
      <c r="C15" s="14" t="n">
        <v>43256</v>
      </c>
      <c r="D15" s="12" t="n">
        <f aca="false">C15-C14</f>
        <v>8</v>
      </c>
      <c r="E15" s="8" t="n">
        <f aca="false">B14*D15/32</f>
        <v>0</v>
      </c>
      <c r="F15" s="8" t="n">
        <f aca="false">F14-E15</f>
        <v>8.84</v>
      </c>
      <c r="G15" s="8"/>
      <c r="H15" s="24" t="s">
        <v>24</v>
      </c>
    </row>
    <row r="16" customFormat="false" ht="15" hidden="false" customHeight="false" outlineLevel="0" collapsed="false">
      <c r="A16" s="3" t="n">
        <v>-10</v>
      </c>
      <c r="B16" s="3" t="n">
        <f aca="false">B15+A16</f>
        <v>0</v>
      </c>
      <c r="C16" s="14" t="n">
        <v>43259</v>
      </c>
      <c r="D16" s="12" t="n">
        <f aca="false">C16-C15</f>
        <v>3</v>
      </c>
      <c r="E16" s="8" t="n">
        <f aca="false">B15*D16/32</f>
        <v>0.9375</v>
      </c>
      <c r="F16" s="8" t="n">
        <f aca="false">F15-E16</f>
        <v>7.9025</v>
      </c>
      <c r="G16" s="8"/>
      <c r="H16" s="24" t="s">
        <v>24</v>
      </c>
    </row>
    <row r="17" customFormat="false" ht="15" hidden="false" customHeight="false" outlineLevel="0" collapsed="false">
      <c r="A17" s="3" t="n">
        <v>10</v>
      </c>
      <c r="B17" s="3" t="n">
        <f aca="false">B16+A17</f>
        <v>10</v>
      </c>
      <c r="C17" s="14" t="n">
        <v>43272</v>
      </c>
      <c r="D17" s="12" t="n">
        <f aca="false">C17-C16</f>
        <v>13</v>
      </c>
      <c r="E17" s="8" t="n">
        <f aca="false">B16*D17/32</f>
        <v>0</v>
      </c>
      <c r="F17" s="8" t="n">
        <f aca="false">F16-E17</f>
        <v>7.9025</v>
      </c>
      <c r="G17" s="8"/>
      <c r="H17" s="24" t="s">
        <v>24</v>
      </c>
    </row>
    <row r="18" customFormat="false" ht="15" hidden="false" customHeight="false" outlineLevel="0" collapsed="false">
      <c r="A18" s="3" t="n">
        <v>-10</v>
      </c>
      <c r="B18" s="3" t="n">
        <f aca="false">B17+A18</f>
        <v>0</v>
      </c>
      <c r="C18" s="14" t="n">
        <v>43276</v>
      </c>
      <c r="D18" s="12" t="n">
        <f aca="false">C18-C17</f>
        <v>4</v>
      </c>
      <c r="E18" s="8" t="n">
        <f aca="false">B17*D18/32</f>
        <v>1.25</v>
      </c>
      <c r="F18" s="8" t="n">
        <f aca="false">F17-E18</f>
        <v>6.6525</v>
      </c>
      <c r="G18" s="8"/>
      <c r="H18" s="24" t="s">
        <v>24</v>
      </c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-43276</v>
      </c>
      <c r="E19" s="8" t="n">
        <f aca="false">B18*D19/32</f>
        <v>-0</v>
      </c>
      <c r="F19" s="8" t="n">
        <f aca="false">F18-E19</f>
        <v>6.65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6.652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6.6525</v>
      </c>
      <c r="G21" s="8"/>
      <c r="H21" s="24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6.6525</v>
      </c>
      <c r="G22" s="8"/>
      <c r="H22" s="24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6.652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6.6525</v>
      </c>
      <c r="G24" s="8"/>
      <c r="H24" s="24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6.6525</v>
      </c>
      <c r="G25" s="8"/>
      <c r="H25" s="24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6.652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6.652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6.652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6.652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6.652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6.652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6.652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6.652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6.652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6.652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6.652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3"/>
      <c r="D37" s="12" t="n">
        <f aca="false">C37-C36</f>
        <v>0</v>
      </c>
      <c r="E37" s="8" t="n">
        <f aca="false">B36*D37/32</f>
        <v>0</v>
      </c>
      <c r="F37" s="8" t="n">
        <f aca="false">F36-E37</f>
        <v>6.652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3"/>
      <c r="D38" s="12" t="n">
        <f aca="false">C38-C37</f>
        <v>0</v>
      </c>
      <c r="E38" s="8" t="n">
        <f aca="false">B37*D38/32</f>
        <v>0</v>
      </c>
      <c r="F38" s="8" t="n">
        <f aca="false">F37-E38</f>
        <v>6.652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6.652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6.652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6.652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6.652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6.652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6.652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6.652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6.652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6.65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6.652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6.65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6.65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6.65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6.65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6.65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6.65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6.65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6.65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6.65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6.65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6.65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6.65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6.65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6.65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6.65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6.65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6.65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6.65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6.65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6.65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6.65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6.65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6.65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6.65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6.65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6.65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6.65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6.65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6.65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6.65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6.65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6.65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6.65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6.65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6.65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6.65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6.65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6.65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6.65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6.65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6.65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6.65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6.65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6.65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6.65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6.65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6.65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6.65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6.65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6.6525</v>
      </c>
      <c r="G98" s="8"/>
      <c r="H9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47</v>
      </c>
      <c r="B1" s="3"/>
      <c r="C1" s="3"/>
      <c r="D1" s="3"/>
      <c r="E1" s="8"/>
      <c r="F1" s="8" t="n">
        <v>11.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 t="s">
        <v>4</v>
      </c>
      <c r="E2" s="8"/>
      <c r="F2" s="26" t="n">
        <v>-3</v>
      </c>
      <c r="G2" s="8"/>
      <c r="H2" s="8"/>
    </row>
    <row r="3" customFormat="false" ht="15" hidden="false" customHeight="false" outlineLevel="0" collapsed="false">
      <c r="A3" s="4"/>
      <c r="B3" s="3"/>
      <c r="C3" s="3"/>
      <c r="E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8"/>
      <c r="F4" s="8" t="n">
        <f aca="false">SUM(F1:F3)</f>
        <v>8.4</v>
      </c>
      <c r="G4" s="8" t="n">
        <v>2</v>
      </c>
      <c r="H4" s="8" t="n">
        <f aca="false">F4*G4</f>
        <v>16.8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1"/>
      <c r="B7" s="3"/>
      <c r="C7" s="3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1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</row>
    <row r="13" customFormat="false" ht="15" hidden="false" customHeight="false" outlineLevel="0" collapsed="false">
      <c r="A13" s="3" t="n">
        <v>9</v>
      </c>
      <c r="B13" s="3" t="n">
        <f aca="false">A13</f>
        <v>9</v>
      </c>
      <c r="C13" s="14" t="n">
        <v>43232</v>
      </c>
      <c r="D13" s="12"/>
      <c r="E13" s="8"/>
      <c r="F13" s="8" t="n">
        <f aca="false">H4</f>
        <v>16.8</v>
      </c>
      <c r="G13" s="8"/>
      <c r="H13" s="24" t="s">
        <v>211</v>
      </c>
    </row>
    <row r="14" customFormat="false" ht="15" hidden="false" customHeight="false" outlineLevel="0" collapsed="false">
      <c r="A14" s="3" t="n">
        <v>-9</v>
      </c>
      <c r="B14" s="3" t="n">
        <f aca="false">B13+A14</f>
        <v>0</v>
      </c>
      <c r="C14" s="14" t="n">
        <v>43246</v>
      </c>
      <c r="D14" s="12" t="n">
        <f aca="false">C14-C13</f>
        <v>14</v>
      </c>
      <c r="E14" s="8" t="n">
        <f aca="false">B13*D14/32</f>
        <v>3.9375</v>
      </c>
      <c r="F14" s="8" t="n">
        <f aca="false">F13-E14</f>
        <v>12.8625</v>
      </c>
      <c r="G14" s="8"/>
      <c r="H14" s="24"/>
    </row>
    <row r="15" customFormat="false" ht="15" hidden="false" customHeight="false" outlineLevel="0" collapsed="false">
      <c r="A15" s="3" t="n">
        <v>9</v>
      </c>
      <c r="B15" s="3" t="n">
        <f aca="false">B14+A15</f>
        <v>9</v>
      </c>
      <c r="C15" s="14" t="n">
        <v>43256</v>
      </c>
      <c r="D15" s="12" t="n">
        <f aca="false">C15-C14</f>
        <v>10</v>
      </c>
      <c r="E15" s="8" t="n">
        <f aca="false">B14*D15/32</f>
        <v>0</v>
      </c>
      <c r="F15" s="8" t="n">
        <f aca="false">F14-E15</f>
        <v>12.8625</v>
      </c>
      <c r="G15" s="8"/>
      <c r="H15" s="20"/>
    </row>
    <row r="16" customFormat="false" ht="15" hidden="false" customHeight="false" outlineLevel="0" collapsed="false">
      <c r="A16" s="3" t="n">
        <v>-9</v>
      </c>
      <c r="B16" s="3" t="n">
        <f aca="false">B15+A16</f>
        <v>0</v>
      </c>
      <c r="C16" s="14" t="n">
        <v>43268</v>
      </c>
      <c r="D16" s="12" t="n">
        <f aca="false">C16-C15</f>
        <v>12</v>
      </c>
      <c r="E16" s="8" t="n">
        <f aca="false">B15*D16/32</f>
        <v>3.375</v>
      </c>
      <c r="F16" s="8" t="n">
        <f aca="false">F15-E16</f>
        <v>9.4875</v>
      </c>
      <c r="G16" s="8"/>
      <c r="H16" s="24"/>
    </row>
    <row r="17" customFormat="false" ht="15" hidden="false" customHeight="false" outlineLevel="0" collapsed="false">
      <c r="A17" s="3" t="n">
        <v>9</v>
      </c>
      <c r="B17" s="3" t="n">
        <f aca="false">B16+A17</f>
        <v>9</v>
      </c>
      <c r="C17" s="14" t="n">
        <v>43284</v>
      </c>
      <c r="D17" s="12" t="n">
        <f aca="false">C17-C16</f>
        <v>16</v>
      </c>
      <c r="E17" s="8" t="n">
        <f aca="false">B16*D17/32</f>
        <v>0</v>
      </c>
      <c r="F17" s="8" t="n">
        <f aca="false">F16-E17</f>
        <v>9.4875</v>
      </c>
      <c r="G17" s="8"/>
      <c r="H17" s="35" t="s">
        <v>348</v>
      </c>
    </row>
    <row r="18" s="19" customFormat="true" ht="15" hidden="false" customHeight="false" outlineLevel="0" collapsed="false">
      <c r="A18" s="3" t="n">
        <v>-9</v>
      </c>
      <c r="B18" s="3" t="n">
        <f aca="false">B17+A18</f>
        <v>0</v>
      </c>
      <c r="C18" s="14" t="n">
        <v>43296</v>
      </c>
      <c r="D18" s="12" t="n">
        <f aca="false">C18-C17</f>
        <v>12</v>
      </c>
      <c r="E18" s="8" t="n">
        <f aca="false">B17*D18/32</f>
        <v>3.375</v>
      </c>
      <c r="F18" s="8" t="n">
        <f aca="false">F17-E18</f>
        <v>6.1125</v>
      </c>
      <c r="G18" s="8"/>
      <c r="H18" s="24"/>
    </row>
    <row r="19" customFormat="false" ht="15" hidden="false" customHeight="false" outlineLevel="0" collapsed="false">
      <c r="A19" s="3" t="n">
        <v>9</v>
      </c>
      <c r="B19" s="3" t="n">
        <f aca="false">B18+A19</f>
        <v>9</v>
      </c>
      <c r="C19" s="14" t="n">
        <v>43310</v>
      </c>
      <c r="D19" s="12" t="n">
        <f aca="false">C19-C18</f>
        <v>14</v>
      </c>
      <c r="E19" s="8" t="n">
        <f aca="false">B18*D19/32</f>
        <v>0</v>
      </c>
      <c r="F19" s="8" t="n">
        <f aca="false">F18-E19</f>
        <v>6.1125</v>
      </c>
      <c r="G19" s="8"/>
      <c r="H19" s="24"/>
    </row>
    <row r="20" customFormat="false" ht="15" hidden="false" customHeight="false" outlineLevel="0" collapsed="false">
      <c r="A20" s="3"/>
      <c r="B20" s="3" t="n">
        <f aca="false">B19+A20</f>
        <v>9</v>
      </c>
      <c r="C20" s="14"/>
      <c r="D20" s="12" t="n">
        <f aca="false">C20-C19</f>
        <v>-43310</v>
      </c>
      <c r="E20" s="8" t="n">
        <f aca="false">B19*D20/32</f>
        <v>-12180.9375</v>
      </c>
      <c r="F20" s="8" t="n">
        <f aca="false">F19-E20</f>
        <v>12187.05</v>
      </c>
      <c r="G20" s="8"/>
      <c r="H20" s="24"/>
    </row>
    <row r="21" customFormat="false" ht="15" hidden="false" customHeight="false" outlineLevel="0" collapsed="false">
      <c r="A21" s="3"/>
      <c r="B21" s="3" t="n">
        <f aca="false">B20+A21</f>
        <v>9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12187.05</v>
      </c>
      <c r="G21" s="8"/>
      <c r="H21" s="8"/>
    </row>
    <row r="22" customFormat="false" ht="15" hidden="false" customHeight="false" outlineLevel="0" collapsed="false">
      <c r="A22" s="3"/>
      <c r="B22" s="3" t="n">
        <f aca="false">B21+A22</f>
        <v>9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12187.05</v>
      </c>
      <c r="G22" s="8"/>
      <c r="H22" s="13"/>
    </row>
    <row r="23" customFormat="false" ht="15" hidden="false" customHeight="false" outlineLevel="0" collapsed="false">
      <c r="A23" s="3"/>
      <c r="B23" s="3" t="n">
        <f aca="false">B22+A23</f>
        <v>9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12187.05</v>
      </c>
      <c r="G23" s="8"/>
      <c r="H23" s="24"/>
    </row>
    <row r="24" customFormat="false" ht="15" hidden="false" customHeight="false" outlineLevel="0" collapsed="false">
      <c r="A24" s="3"/>
      <c r="B24" s="3" t="n">
        <f aca="false">B23+A24</f>
        <v>9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12187.05</v>
      </c>
      <c r="G24" s="8"/>
      <c r="H24" s="8"/>
    </row>
    <row r="25" customFormat="false" ht="15" hidden="false" customHeight="false" outlineLevel="0" collapsed="false">
      <c r="A25" s="3"/>
      <c r="B25" s="3" t="n">
        <f aca="false">B24+A25</f>
        <v>9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12187.05</v>
      </c>
      <c r="G25" s="8"/>
      <c r="H25" s="20"/>
    </row>
    <row r="26" customFormat="false" ht="15" hidden="false" customHeight="false" outlineLevel="0" collapsed="false">
      <c r="A26" s="3"/>
      <c r="B26" s="3" t="n">
        <f aca="false">B25+A26</f>
        <v>9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12187.05</v>
      </c>
      <c r="G26" s="8"/>
      <c r="H26" s="24"/>
    </row>
    <row r="27" customFormat="false" ht="15" hidden="false" customHeight="false" outlineLevel="0" collapsed="false">
      <c r="A27" s="3"/>
      <c r="B27" s="3" t="n">
        <f aca="false">B26+A27</f>
        <v>9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12187.05</v>
      </c>
      <c r="G27" s="8"/>
      <c r="H27" s="21"/>
    </row>
    <row r="28" customFormat="false" ht="15" hidden="false" customHeight="false" outlineLevel="0" collapsed="false">
      <c r="A28" s="3"/>
      <c r="B28" s="3" t="n">
        <f aca="false">B27+A28</f>
        <v>9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12187.0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9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12187.0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9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12187.0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9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12187.05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9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12187.0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9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12187.0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9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12187.05</v>
      </c>
      <c r="G34" s="8"/>
      <c r="H34" s="24"/>
    </row>
    <row r="35" customFormat="false" ht="15" hidden="false" customHeight="false" outlineLevel="0" collapsed="false">
      <c r="A35" s="3"/>
      <c r="B35" s="3" t="n">
        <f aca="false">B34+A35</f>
        <v>9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12187.0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9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12187.0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9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12187.0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9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12187.0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9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12187.0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9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12187.0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9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12187.0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9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12187.0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9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12187.0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9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12187.0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9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12187.0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9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12187.0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9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12187.0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9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12187.0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9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12187.0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9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12187.0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9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12187.0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9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12187.0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9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12187.0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9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12187.0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9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12187.0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9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12187.0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9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12187.0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9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12187.0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9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12187.0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9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12187.0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9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12187.0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9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12187.0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9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12187.0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9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12187.0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9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12187.0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9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12187.0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9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12187.0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9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12187.0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9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12187.0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9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12187.0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9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12187.0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9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12187.0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9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12187.0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9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12187.0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9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12187.0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9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12187.0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9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12187.0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9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12187.0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9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12187.0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9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12187.0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9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12187.0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9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12187.0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9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12187.0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9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12187.0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9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12187.0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9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12187.0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9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12187.0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9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12187.0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9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12187.0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9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12187.0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9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12187.0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9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12187.0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9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12187.0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9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12187.0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9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12187.0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9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12187.0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9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12187.0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9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12187.0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9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12187.0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9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12187.05</v>
      </c>
      <c r="G100" s="8"/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49</v>
      </c>
      <c r="B1" s="3"/>
      <c r="C1" s="3"/>
      <c r="D1" s="3"/>
      <c r="E1" s="8"/>
      <c r="F1" s="8" t="n">
        <v>37.5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26"/>
      <c r="G2" s="8"/>
      <c r="H2" s="8"/>
    </row>
    <row r="3" customFormat="false" ht="15" hidden="false" customHeight="false" outlineLevel="0" collapsed="false">
      <c r="A3" s="4"/>
      <c r="B3" s="3"/>
      <c r="C3" s="3"/>
      <c r="E3" s="8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6</v>
      </c>
      <c r="E4" s="8"/>
      <c r="F4" s="8" t="n">
        <f aca="false">SUM(F1:F3)</f>
        <v>37.54</v>
      </c>
      <c r="G4" s="8" t="n">
        <v>2</v>
      </c>
      <c r="H4" s="8" t="n">
        <f aca="false">F4*G4</f>
        <v>75.08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1"/>
      <c r="B7" s="3"/>
      <c r="C7" s="3"/>
    </row>
    <row r="11" customFormat="false" ht="1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7" t="s">
        <v>11</v>
      </c>
      <c r="F11" s="17" t="s">
        <v>6</v>
      </c>
      <c r="G11" s="8"/>
      <c r="H11" s="11" t="s">
        <v>13</v>
      </c>
    </row>
    <row r="12" customFormat="false" ht="15" hidden="false" customHeight="false" outlineLevel="0" collapsed="false">
      <c r="A12" s="3"/>
      <c r="B12" s="3"/>
      <c r="C12" s="3"/>
      <c r="D12" s="12"/>
      <c r="E12" s="8"/>
      <c r="F12" s="8"/>
      <c r="G12" s="8"/>
    </row>
    <row r="13" customFormat="false" ht="15" hidden="false" customHeight="false" outlineLevel="0" collapsed="false">
      <c r="A13" s="3" t="n">
        <v>18</v>
      </c>
      <c r="B13" s="3" t="n">
        <f aca="false">A13</f>
        <v>18</v>
      </c>
      <c r="C13" s="14" t="n">
        <v>43219</v>
      </c>
      <c r="D13" s="12"/>
      <c r="E13" s="8"/>
      <c r="F13" s="8" t="n">
        <f aca="false">H4</f>
        <v>75.08</v>
      </c>
      <c r="G13" s="8"/>
      <c r="H13" s="24" t="s">
        <v>80</v>
      </c>
    </row>
    <row r="14" customFormat="false" ht="15" hidden="false" customHeight="false" outlineLevel="0" collapsed="false">
      <c r="A14" s="3" t="n">
        <v>10</v>
      </c>
      <c r="B14" s="3" t="n">
        <f aca="false">B13+A14</f>
        <v>28</v>
      </c>
      <c r="C14" s="14" t="n">
        <v>43222</v>
      </c>
      <c r="D14" s="12" t="n">
        <f aca="false">C14-C13</f>
        <v>3</v>
      </c>
      <c r="E14" s="8" t="n">
        <f aca="false">B13*D14/32</f>
        <v>1.6875</v>
      </c>
      <c r="F14" s="8" t="n">
        <f aca="false">F13-E14</f>
        <v>73.3925</v>
      </c>
      <c r="G14" s="8"/>
      <c r="H14" s="24"/>
    </row>
    <row r="15" s="30" customFormat="true" ht="15.75" hidden="false" customHeight="false" outlineLevel="0" collapsed="false">
      <c r="A15" s="3" t="n">
        <v>5</v>
      </c>
      <c r="B15" s="3" t="n">
        <f aca="false">B14+A15</f>
        <v>33</v>
      </c>
      <c r="C15" s="14" t="n">
        <v>43231</v>
      </c>
      <c r="D15" s="12" t="n">
        <f aca="false">C15-C14</f>
        <v>9</v>
      </c>
      <c r="E15" s="8" t="n">
        <f aca="false">B14*D15/32</f>
        <v>7.875</v>
      </c>
      <c r="F15" s="8" t="n">
        <f aca="false">F14-E15</f>
        <v>65.5175</v>
      </c>
      <c r="G15" s="29"/>
      <c r="H15" s="24"/>
    </row>
    <row r="16" s="19" customFormat="true" ht="15" hidden="false" customHeight="false" outlineLevel="0" collapsed="false">
      <c r="A16" s="3" t="n">
        <v>-33</v>
      </c>
      <c r="B16" s="3" t="n">
        <f aca="false">B15+A16</f>
        <v>0</v>
      </c>
      <c r="C16" s="14" t="n">
        <v>43236</v>
      </c>
      <c r="D16" s="12" t="n">
        <f aca="false">C16-C15</f>
        <v>5</v>
      </c>
      <c r="E16" s="8" t="n">
        <f aca="false">B15*D16/32</f>
        <v>5.15625</v>
      </c>
      <c r="F16" s="8" t="n">
        <f aca="false">F15-E16</f>
        <v>60.36125</v>
      </c>
      <c r="G16" s="8"/>
      <c r="H16" s="24"/>
    </row>
    <row r="17" customFormat="false" ht="15" hidden="false" customHeight="false" outlineLevel="0" collapsed="false">
      <c r="A17" s="3" t="n">
        <v>18</v>
      </c>
      <c r="B17" s="3" t="n">
        <f aca="false">B16+A17</f>
        <v>18</v>
      </c>
      <c r="C17" s="14" t="n">
        <v>43259</v>
      </c>
      <c r="D17" s="12" t="n">
        <f aca="false">C17-C16</f>
        <v>23</v>
      </c>
      <c r="E17" s="8" t="n">
        <f aca="false">B16*D17/32</f>
        <v>0</v>
      </c>
      <c r="F17" s="8" t="n">
        <f aca="false">F16-E17</f>
        <v>60.36125</v>
      </c>
      <c r="G17" s="8"/>
      <c r="H17" s="24"/>
    </row>
    <row r="18" customFormat="false" ht="15" hidden="false" customHeight="false" outlineLevel="0" collapsed="false">
      <c r="A18" s="3" t="n">
        <v>10</v>
      </c>
      <c r="B18" s="3" t="n">
        <f aca="false">B17+A18</f>
        <v>28</v>
      </c>
      <c r="C18" s="14" t="n">
        <v>43261</v>
      </c>
      <c r="D18" s="12" t="n">
        <f aca="false">C18-C17</f>
        <v>2</v>
      </c>
      <c r="E18" s="8" t="n">
        <f aca="false">B17*D18/32</f>
        <v>1.125</v>
      </c>
      <c r="F18" s="8" t="n">
        <f aca="false">F17-E18</f>
        <v>59.23625</v>
      </c>
      <c r="G18" s="8"/>
      <c r="H18" s="24" t="s">
        <v>66</v>
      </c>
    </row>
    <row r="19" customFormat="false" ht="15" hidden="false" customHeight="false" outlineLevel="0" collapsed="false">
      <c r="A19" s="3" t="n">
        <v>5</v>
      </c>
      <c r="B19" s="3" t="n">
        <f aca="false">B18+A19</f>
        <v>33</v>
      </c>
      <c r="C19" s="14" t="n">
        <v>43264</v>
      </c>
      <c r="D19" s="12" t="n">
        <v>2.5</v>
      </c>
      <c r="E19" s="8" t="n">
        <f aca="false">B18*D19/32</f>
        <v>2.1875</v>
      </c>
      <c r="F19" s="8" t="n">
        <f aca="false">F18-E19</f>
        <v>57.04875</v>
      </c>
      <c r="G19" s="8"/>
      <c r="H19" s="24" t="s">
        <v>65</v>
      </c>
    </row>
    <row r="20" customFormat="false" ht="15" hidden="false" customHeight="false" outlineLevel="0" collapsed="false">
      <c r="A20" s="3" t="n">
        <v>-33</v>
      </c>
      <c r="B20" s="3" t="n">
        <f aca="false">B19+A20</f>
        <v>0</v>
      </c>
      <c r="C20" s="14" t="n">
        <v>43269</v>
      </c>
      <c r="D20" s="12" t="n">
        <f aca="false">C20-C19</f>
        <v>5</v>
      </c>
      <c r="E20" s="8" t="n">
        <f aca="false">B19*D20/32</f>
        <v>5.15625</v>
      </c>
      <c r="F20" s="8" t="n">
        <f aca="false">F19-E20</f>
        <v>51.8925</v>
      </c>
      <c r="G20" s="8"/>
      <c r="H20" s="8"/>
    </row>
    <row r="21" customFormat="false" ht="15" hidden="false" customHeight="false" outlineLevel="0" collapsed="false">
      <c r="A21" s="3" t="n">
        <v>18</v>
      </c>
      <c r="B21" s="3" t="n">
        <f aca="false">B20+A21</f>
        <v>18</v>
      </c>
      <c r="C21" s="14" t="n">
        <v>43271</v>
      </c>
      <c r="D21" s="12" t="n">
        <f aca="false">C21-C20</f>
        <v>2</v>
      </c>
      <c r="E21" s="8" t="n">
        <f aca="false">B20*D21/32</f>
        <v>0</v>
      </c>
      <c r="F21" s="8" t="n">
        <f aca="false">F20-E21</f>
        <v>51.8925</v>
      </c>
      <c r="G21" s="8"/>
      <c r="H21" s="24" t="s">
        <v>66</v>
      </c>
    </row>
    <row r="22" customFormat="false" ht="15" hidden="false" customHeight="false" outlineLevel="0" collapsed="false">
      <c r="A22" s="3" t="n">
        <v>10</v>
      </c>
      <c r="B22" s="3" t="n">
        <f aca="false">B21+A22</f>
        <v>28</v>
      </c>
      <c r="C22" s="14" t="n">
        <v>43274</v>
      </c>
      <c r="D22" s="12" t="n">
        <f aca="false">C22-C21</f>
        <v>3</v>
      </c>
      <c r="E22" s="8" t="n">
        <f aca="false">B21*D22/32</f>
        <v>1.6875</v>
      </c>
      <c r="F22" s="8" t="n">
        <f aca="false">F21-E22</f>
        <v>50.205</v>
      </c>
      <c r="G22" s="8"/>
      <c r="H22" s="5"/>
    </row>
    <row r="23" customFormat="false" ht="15" hidden="false" customHeight="false" outlineLevel="0" collapsed="false">
      <c r="A23" s="3" t="n">
        <v>-28</v>
      </c>
      <c r="B23" s="3" t="n">
        <f aca="false">B22+A23</f>
        <v>0</v>
      </c>
      <c r="C23" s="14" t="n">
        <v>43276</v>
      </c>
      <c r="D23" s="12" t="n">
        <f aca="false">C23-C22</f>
        <v>2</v>
      </c>
      <c r="E23" s="8" t="n">
        <f aca="false">B22*D23/32</f>
        <v>1.75</v>
      </c>
      <c r="F23" s="8" t="n">
        <f aca="false">F22-E23</f>
        <v>48.455</v>
      </c>
      <c r="G23" s="8"/>
      <c r="H23" s="8"/>
    </row>
    <row r="24" customFormat="false" ht="15" hidden="false" customHeight="false" outlineLevel="0" collapsed="false">
      <c r="A24" s="3" t="n">
        <v>28</v>
      </c>
      <c r="B24" s="3" t="n">
        <f aca="false">B23+A24</f>
        <v>28</v>
      </c>
      <c r="C24" s="14" t="n">
        <v>43282</v>
      </c>
      <c r="D24" s="12" t="n">
        <f aca="false">C24-C23</f>
        <v>6</v>
      </c>
      <c r="E24" s="8" t="n">
        <f aca="false">B23*D24/32</f>
        <v>0</v>
      </c>
      <c r="F24" s="8" t="n">
        <f aca="false">F23-E24</f>
        <v>48.455</v>
      </c>
      <c r="G24" s="8"/>
      <c r="H24" s="8" t="s">
        <v>66</v>
      </c>
    </row>
    <row r="25" customFormat="false" ht="15" hidden="false" customHeight="false" outlineLevel="0" collapsed="false">
      <c r="A25" s="3" t="n">
        <v>5</v>
      </c>
      <c r="B25" s="3" t="n">
        <f aca="false">B24+A25</f>
        <v>33</v>
      </c>
      <c r="C25" s="14" t="n">
        <v>43285</v>
      </c>
      <c r="D25" s="12" t="n">
        <f aca="false">C25-C24</f>
        <v>3</v>
      </c>
      <c r="E25" s="8" t="n">
        <f aca="false">B24*D25/32</f>
        <v>2.625</v>
      </c>
      <c r="F25" s="8" t="n">
        <f aca="false">F24-E25</f>
        <v>45.83</v>
      </c>
      <c r="G25" s="8"/>
      <c r="H25" s="35" t="s">
        <v>350</v>
      </c>
    </row>
    <row r="26" customFormat="false" ht="15" hidden="false" customHeight="false" outlineLevel="0" collapsed="false">
      <c r="A26" s="3" t="n">
        <v>-33</v>
      </c>
      <c r="B26" s="3" t="n">
        <f aca="false">B25+A26</f>
        <v>0</v>
      </c>
      <c r="C26" s="14" t="n">
        <v>43295</v>
      </c>
      <c r="D26" s="12" t="n">
        <f aca="false">C26-C25</f>
        <v>10</v>
      </c>
      <c r="E26" s="8" t="n">
        <f aca="false">B25*D26/32</f>
        <v>10.3125</v>
      </c>
      <c r="F26" s="8" t="n">
        <f aca="false">F25-E26</f>
        <v>35.5175</v>
      </c>
      <c r="G26" s="8"/>
      <c r="H26" s="8"/>
    </row>
    <row r="27" customFormat="false" ht="15" hidden="false" customHeight="false" outlineLevel="0" collapsed="false">
      <c r="A27" s="3" t="n">
        <v>18</v>
      </c>
      <c r="B27" s="3" t="n">
        <f aca="false">B26+A27</f>
        <v>18</v>
      </c>
      <c r="C27" s="14" t="n">
        <v>43300</v>
      </c>
      <c r="D27" s="12" t="n">
        <f aca="false">C27-C26</f>
        <v>5</v>
      </c>
      <c r="E27" s="8" t="n">
        <f aca="false">B26*D27/32</f>
        <v>0</v>
      </c>
      <c r="F27" s="8" t="n">
        <f aca="false">F26-E27</f>
        <v>35.5175</v>
      </c>
      <c r="G27" s="8"/>
      <c r="H27" s="24"/>
    </row>
    <row r="28" customFormat="false" ht="15.75" hidden="false" customHeight="false" outlineLevel="0" collapsed="false">
      <c r="A28" s="3" t="n">
        <v>10</v>
      </c>
      <c r="B28" s="3" t="n">
        <f aca="false">B27+A28</f>
        <v>28</v>
      </c>
      <c r="C28" s="14" t="n">
        <v>43303</v>
      </c>
      <c r="D28" s="12" t="n">
        <f aca="false">C28-C27</f>
        <v>3</v>
      </c>
      <c r="E28" s="8" t="n">
        <f aca="false">B27*D28/32</f>
        <v>1.6875</v>
      </c>
      <c r="F28" s="8" t="n">
        <f aca="false">F27-E28</f>
        <v>33.83</v>
      </c>
      <c r="G28" s="29"/>
      <c r="H28" s="29"/>
    </row>
    <row r="29" customFormat="false" ht="15" hidden="false" customHeight="false" outlineLevel="0" collapsed="false">
      <c r="A29" s="3" t="n">
        <v>5</v>
      </c>
      <c r="B29" s="3" t="n">
        <f aca="false">B28+A29</f>
        <v>33</v>
      </c>
      <c r="C29" s="14" t="n">
        <v>43308</v>
      </c>
      <c r="D29" s="12" t="n">
        <f aca="false">C29-C28</f>
        <v>5</v>
      </c>
      <c r="E29" s="8" t="n">
        <f aca="false">B28*D29/32</f>
        <v>4.375</v>
      </c>
      <c r="F29" s="8" t="n">
        <f aca="false">F28-E29</f>
        <v>29.455</v>
      </c>
      <c r="G29" s="8"/>
      <c r="H29" s="24"/>
    </row>
    <row r="30" customFormat="false" ht="15" hidden="false" customHeight="false" outlineLevel="0" collapsed="false">
      <c r="A30" s="3"/>
      <c r="B30" s="3" t="n">
        <f aca="false">B29+A30</f>
        <v>33</v>
      </c>
      <c r="C30" s="14"/>
      <c r="D30" s="12" t="n">
        <f aca="false">C30-C29</f>
        <v>-43308</v>
      </c>
      <c r="E30" s="8" t="n">
        <f aca="false">B29*D30/32</f>
        <v>-44661.375</v>
      </c>
      <c r="F30" s="8" t="n">
        <f aca="false">F29-E30</f>
        <v>44690.83</v>
      </c>
      <c r="G30" s="8"/>
      <c r="H30" s="24"/>
    </row>
    <row r="31" customFormat="false" ht="15" hidden="false" customHeight="false" outlineLevel="0" collapsed="false">
      <c r="A31" s="3"/>
      <c r="B31" s="3" t="n">
        <f aca="false">B30+A31</f>
        <v>33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4690.83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33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4690.83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33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4690.83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33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4690.83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33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4690.83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33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4690.83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3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4690.83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3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4690.83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3</v>
      </c>
      <c r="C39" s="3"/>
      <c r="D39" s="12" t="n">
        <f aca="false">C39-C38</f>
        <v>0</v>
      </c>
      <c r="E39" s="8" t="n">
        <f aca="false">B38*D39/32</f>
        <v>0</v>
      </c>
      <c r="F39" s="8" t="n">
        <f aca="false">F38-E39</f>
        <v>44690.83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3</v>
      </c>
      <c r="C40" s="3"/>
      <c r="D40" s="12" t="n">
        <f aca="false">C40-C39</f>
        <v>0</v>
      </c>
      <c r="E40" s="8" t="n">
        <f aca="false">B39*D40/32</f>
        <v>0</v>
      </c>
      <c r="F40" s="8" t="n">
        <f aca="false">F39-E40</f>
        <v>44690.83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3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44690.83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3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44690.83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3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44690.83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3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44690.83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3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44690.83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3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44690.83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3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44690.83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3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44690.83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3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44690.83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3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44690.83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3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4690.83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3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4690.83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3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4690.83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3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4690.83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3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4690.83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3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4690.83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3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4690.83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3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4690.83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3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4690.83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3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4690.83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3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4690.83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3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4690.83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3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4690.83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3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4690.83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3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4690.83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3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4690.83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3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4690.83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3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4690.83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3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4690.83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3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4690.83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3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4690.83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3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4690.83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3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4690.83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3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4690.83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3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4690.83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3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4690.83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3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4690.83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3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4690.83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3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4690.83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3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4690.83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3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4690.83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3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4690.83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3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4690.83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3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4690.83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3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4690.83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3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4690.83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3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4690.83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3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4690.83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3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4690.83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3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4690.83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3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4690.83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3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4690.83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3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4690.83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3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4690.83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3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4690.83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3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4690.83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3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4690.83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3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4690.83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3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4690.83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3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4690.83</v>
      </c>
      <c r="G100" s="8"/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51</v>
      </c>
      <c r="B1" s="3"/>
      <c r="C1" s="28" t="s">
        <v>352</v>
      </c>
      <c r="D1" s="3"/>
      <c r="E1" s="8"/>
      <c r="F1" s="8" t="n">
        <v>40.23</v>
      </c>
      <c r="G1" s="8"/>
      <c r="H1" s="8"/>
    </row>
    <row r="2" customFormat="false" ht="15" hidden="false" customHeight="false" outlineLevel="0" collapsed="false">
      <c r="A2" s="1"/>
      <c r="B2" s="3"/>
      <c r="C2" s="28"/>
      <c r="D2" s="3"/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28"/>
      <c r="D3" s="5" t="s">
        <v>2</v>
      </c>
      <c r="E3" s="8"/>
      <c r="F3" s="8" t="n">
        <v>26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5" t="s">
        <v>2</v>
      </c>
      <c r="E4" s="8"/>
      <c r="F4" s="8" t="n">
        <v>14.33</v>
      </c>
      <c r="G4" s="8"/>
      <c r="H4" s="8"/>
    </row>
    <row r="5" customFormat="false" ht="15" hidden="false" customHeight="false" outlineLevel="0" collapsed="false">
      <c r="A5" s="4"/>
      <c r="B5" s="3"/>
      <c r="C5" s="3"/>
      <c r="D5" s="5" t="s">
        <v>2</v>
      </c>
      <c r="E5" s="34"/>
      <c r="F5" s="8"/>
      <c r="G5" s="8"/>
      <c r="H5" s="8"/>
    </row>
    <row r="6" customFormat="false" ht="15" hidden="false" customHeight="false" outlineLevel="0" collapsed="false">
      <c r="A6" s="4"/>
      <c r="B6" s="3"/>
      <c r="C6" s="3"/>
      <c r="D6" s="3"/>
      <c r="E6" s="8"/>
      <c r="F6" s="8"/>
      <c r="G6" s="8"/>
      <c r="H6" s="8"/>
    </row>
    <row r="7" customFormat="false" ht="15" hidden="false" customHeight="false" outlineLevel="0" collapsed="false">
      <c r="A7" s="1"/>
      <c r="B7" s="3"/>
      <c r="C7" s="3"/>
      <c r="D7" s="3"/>
      <c r="E7" s="8"/>
      <c r="F7" s="8"/>
      <c r="G7" s="8"/>
      <c r="H7" s="8"/>
    </row>
    <row r="8" customFormat="false" ht="15" hidden="false" customHeight="false" outlineLevel="0" collapsed="false">
      <c r="A8" s="4"/>
      <c r="B8" s="3"/>
      <c r="C8" s="3"/>
      <c r="D8" s="3"/>
      <c r="E8" s="8"/>
      <c r="F8" s="26"/>
      <c r="G8" s="8"/>
      <c r="H8" s="8"/>
    </row>
    <row r="9" customFormat="false" ht="15" hidden="false" customHeight="false" outlineLevel="0" collapsed="false">
      <c r="A9" s="4"/>
      <c r="B9" s="3"/>
      <c r="C9" s="3"/>
      <c r="E9" s="8"/>
      <c r="G9" s="8"/>
      <c r="H9" s="8"/>
    </row>
    <row r="10" customFormat="false" ht="15" hidden="false" customHeight="false" outlineLevel="0" collapsed="false">
      <c r="A10" s="23"/>
      <c r="B10" s="3"/>
      <c r="C10" s="3"/>
      <c r="D10" s="3" t="s">
        <v>6</v>
      </c>
      <c r="E10" s="8"/>
      <c r="F10" s="8" t="n">
        <f aca="false">SUM(F1:F9)</f>
        <v>80.56</v>
      </c>
      <c r="G10" s="8" t="n">
        <v>2</v>
      </c>
      <c r="H10" s="8" t="n">
        <f aca="false">F10*G10</f>
        <v>161.12</v>
      </c>
    </row>
    <row r="11" customFormat="false" ht="15" hidden="false" customHeight="false" outlineLevel="0" collapsed="false">
      <c r="A11" s="1"/>
      <c r="B11" s="3"/>
      <c r="C11" s="3"/>
    </row>
    <row r="12" customFormat="false" ht="15" hidden="false" customHeight="false" outlineLevel="0" collapsed="false">
      <c r="A12" s="1"/>
      <c r="B12" s="28"/>
      <c r="C12" s="3"/>
    </row>
    <row r="13" customFormat="false" ht="15" hidden="false" customHeight="false" outlineLevel="0" collapsed="false">
      <c r="A13" s="1"/>
      <c r="B13" s="3"/>
      <c r="C13" s="3"/>
      <c r="F13" s="19" t="s">
        <v>353</v>
      </c>
    </row>
    <row r="17" customFormat="false" ht="15" hidden="false" customHeight="false" outlineLevel="0" collapsed="false">
      <c r="A17" s="10" t="s">
        <v>7</v>
      </c>
      <c r="B17" s="11" t="s">
        <v>8</v>
      </c>
      <c r="C17" s="10" t="s">
        <v>9</v>
      </c>
      <c r="D17" s="10" t="s">
        <v>10</v>
      </c>
      <c r="E17" s="17" t="s">
        <v>11</v>
      </c>
      <c r="F17" s="17" t="s">
        <v>6</v>
      </c>
      <c r="G17" s="8"/>
      <c r="H17" s="7" t="s">
        <v>13</v>
      </c>
    </row>
    <row r="18" customFormat="false" ht="15" hidden="false" customHeight="false" outlineLevel="0" collapsed="false">
      <c r="A18" s="3"/>
      <c r="B18" s="3"/>
      <c r="C18" s="14"/>
      <c r="D18" s="12"/>
      <c r="E18" s="8"/>
      <c r="F18" s="8"/>
      <c r="G18" s="8"/>
    </row>
    <row r="19" customFormat="false" ht="15" hidden="false" customHeight="false" outlineLevel="0" collapsed="false">
      <c r="A19" s="3" t="n">
        <v>50</v>
      </c>
      <c r="B19" s="3" t="n">
        <f aca="false">A19</f>
        <v>50</v>
      </c>
      <c r="C19" s="14" t="n">
        <v>43234</v>
      </c>
      <c r="D19" s="12"/>
      <c r="E19" s="8"/>
      <c r="F19" s="8" t="n">
        <f aca="false">H10</f>
        <v>161.12</v>
      </c>
      <c r="G19" s="8"/>
      <c r="H19" s="24" t="s">
        <v>354</v>
      </c>
    </row>
    <row r="20" s="19" customFormat="true" ht="15" hidden="false" customHeight="false" outlineLevel="0" collapsed="false">
      <c r="A20" s="3" t="n">
        <v>33</v>
      </c>
      <c r="B20" s="3" t="n">
        <f aca="false">B19+A20</f>
        <v>83</v>
      </c>
      <c r="C20" s="14" t="n">
        <v>43235</v>
      </c>
      <c r="D20" s="12" t="n">
        <f aca="false">C20-C19</f>
        <v>1</v>
      </c>
      <c r="E20" s="8" t="n">
        <f aca="false">B19*D20/32</f>
        <v>1.5625</v>
      </c>
      <c r="F20" s="8" t="n">
        <f aca="false">F19-E20</f>
        <v>159.5575</v>
      </c>
      <c r="G20" s="8"/>
      <c r="H20" s="24"/>
    </row>
    <row r="21" customFormat="false" ht="15" hidden="false" customHeight="false" outlineLevel="0" collapsed="false">
      <c r="A21" s="3" t="n">
        <v>-33</v>
      </c>
      <c r="B21" s="3" t="n">
        <f aca="false">B20+A21</f>
        <v>50</v>
      </c>
      <c r="C21" s="14" t="n">
        <v>43242</v>
      </c>
      <c r="D21" s="12" t="n">
        <v>7.5</v>
      </c>
      <c r="E21" s="8" t="n">
        <f aca="false">B20*D21/32</f>
        <v>19.453125</v>
      </c>
      <c r="F21" s="8" t="n">
        <f aca="false">F20-E21</f>
        <v>140.104375</v>
      </c>
      <c r="G21" s="8"/>
      <c r="H21" s="24" t="s">
        <v>80</v>
      </c>
    </row>
    <row r="22" customFormat="false" ht="15" hidden="false" customHeight="false" outlineLevel="0" collapsed="false">
      <c r="A22" s="3" t="n">
        <v>33</v>
      </c>
      <c r="B22" s="3" t="n">
        <f aca="false">B21+A22</f>
        <v>83</v>
      </c>
      <c r="C22" s="14" t="n">
        <v>43247</v>
      </c>
      <c r="D22" s="12" t="n">
        <f aca="false">C22-C21</f>
        <v>5</v>
      </c>
      <c r="E22" s="8" t="n">
        <f aca="false">B21*D22/32</f>
        <v>7.8125</v>
      </c>
      <c r="F22" s="8" t="n">
        <f aca="false">F21-E22</f>
        <v>132.291875</v>
      </c>
      <c r="G22" s="8"/>
      <c r="H22" s="24"/>
    </row>
    <row r="23" customFormat="false" ht="15" hidden="false" customHeight="false" outlineLevel="0" collapsed="false">
      <c r="A23" s="3" t="n">
        <v>-18</v>
      </c>
      <c r="B23" s="3" t="n">
        <f aca="false">B22+A23</f>
        <v>65</v>
      </c>
      <c r="C23" s="14" t="n">
        <v>43248</v>
      </c>
      <c r="D23" s="12" t="n">
        <v>0.5</v>
      </c>
      <c r="E23" s="8" t="n">
        <f aca="false">B22*D23/32</f>
        <v>1.296875</v>
      </c>
      <c r="F23" s="8" t="n">
        <f aca="false">F22-E23</f>
        <v>130.995</v>
      </c>
      <c r="G23" s="8"/>
      <c r="H23" s="24" t="s">
        <v>355</v>
      </c>
    </row>
    <row r="24" customFormat="false" ht="15" hidden="false" customHeight="false" outlineLevel="0" collapsed="false">
      <c r="A24" s="3" t="n">
        <v>-48</v>
      </c>
      <c r="B24" s="3" t="n">
        <f aca="false">B23+A24</f>
        <v>17</v>
      </c>
      <c r="C24" s="14" t="n">
        <v>43249</v>
      </c>
      <c r="D24" s="12" t="n">
        <f aca="false">C24-C23</f>
        <v>1</v>
      </c>
      <c r="E24" s="8" t="n">
        <f aca="false">B23*D24/32</f>
        <v>2.03125</v>
      </c>
      <c r="F24" s="8" t="n">
        <f aca="false">F23-E24</f>
        <v>128.96375</v>
      </c>
      <c r="G24" s="8"/>
      <c r="H24" s="24" t="s">
        <v>356</v>
      </c>
    </row>
    <row r="25" customFormat="false" ht="15" hidden="false" customHeight="false" outlineLevel="0" collapsed="false">
      <c r="A25" s="3" t="n">
        <v>7.875</v>
      </c>
      <c r="B25" s="3" t="n">
        <f aca="false">B24+A25</f>
        <v>24.875</v>
      </c>
      <c r="C25" s="14" t="n">
        <v>43250</v>
      </c>
      <c r="D25" s="12" t="n">
        <f aca="false">C25-C24</f>
        <v>1</v>
      </c>
      <c r="E25" s="8" t="n">
        <f aca="false">B24*D25/32</f>
        <v>0.53125</v>
      </c>
      <c r="F25" s="8" t="n">
        <f aca="false">F24-E25</f>
        <v>128.4325</v>
      </c>
      <c r="G25" s="8"/>
      <c r="H25" s="24" t="s">
        <v>357</v>
      </c>
    </row>
    <row r="26" customFormat="false" ht="15" hidden="false" customHeight="false" outlineLevel="0" collapsed="false">
      <c r="A26" s="3" t="n">
        <v>33</v>
      </c>
      <c r="B26" s="3" t="n">
        <f aca="false">B25+A26</f>
        <v>57.875</v>
      </c>
      <c r="C26" s="14" t="n">
        <v>43252</v>
      </c>
      <c r="D26" s="12" t="n">
        <v>2.5</v>
      </c>
      <c r="E26" s="8" t="n">
        <f aca="false">B25*D26/32</f>
        <v>1.943359375</v>
      </c>
      <c r="F26" s="8" t="n">
        <f aca="false">F25-E26</f>
        <v>126.489140625</v>
      </c>
      <c r="G26" s="8"/>
      <c r="H26" s="24" t="s">
        <v>80</v>
      </c>
    </row>
    <row r="27" customFormat="false" ht="15" hidden="false" customHeight="false" outlineLevel="0" collapsed="false">
      <c r="A27" s="3" t="n">
        <v>0</v>
      </c>
      <c r="B27" s="3" t="n">
        <f aca="false">B26+A27</f>
        <v>57.875</v>
      </c>
      <c r="C27" s="14" t="n">
        <v>43254</v>
      </c>
      <c r="D27" s="12" t="n">
        <v>1.5</v>
      </c>
      <c r="E27" s="8" t="n">
        <f aca="false">B26*D27/32</f>
        <v>2.712890625</v>
      </c>
      <c r="F27" s="8" t="n">
        <f aca="false">F26-E27</f>
        <v>123.77625</v>
      </c>
      <c r="G27" s="8"/>
      <c r="H27" s="24" t="s">
        <v>358</v>
      </c>
    </row>
    <row r="28" customFormat="false" ht="15" hidden="false" customHeight="false" outlineLevel="0" collapsed="false">
      <c r="A28" s="3" t="n">
        <v>-17</v>
      </c>
      <c r="B28" s="3" t="n">
        <f aca="false">B27+A28</f>
        <v>40.875</v>
      </c>
      <c r="C28" s="14" t="n">
        <v>43254</v>
      </c>
      <c r="D28" s="12" t="n">
        <f aca="false">C28-C27</f>
        <v>0</v>
      </c>
      <c r="E28" s="8" t="n">
        <f aca="false">B27*D28/32</f>
        <v>0</v>
      </c>
      <c r="F28" s="8" t="n">
        <f aca="false">F27-E28</f>
        <v>123.77625</v>
      </c>
      <c r="G28" s="8"/>
      <c r="H28" s="5" t="s">
        <v>359</v>
      </c>
    </row>
    <row r="29" customFormat="false" ht="15" hidden="false" customHeight="false" outlineLevel="0" collapsed="false">
      <c r="A29" s="3" t="n">
        <v>33</v>
      </c>
      <c r="B29" s="3" t="n">
        <f aca="false">B28+A29</f>
        <v>73.875</v>
      </c>
      <c r="C29" s="14" t="n">
        <v>43256</v>
      </c>
      <c r="D29" s="12" t="n">
        <f aca="false">C29-C28</f>
        <v>2</v>
      </c>
      <c r="E29" s="8" t="n">
        <f aca="false">B28*D29/32</f>
        <v>2.5546875</v>
      </c>
      <c r="F29" s="8" t="n">
        <f aca="false">F28-E29</f>
        <v>121.2215625</v>
      </c>
      <c r="G29" s="8"/>
      <c r="H29" s="24"/>
    </row>
    <row r="30" customFormat="false" ht="15" hidden="false" customHeight="false" outlineLevel="0" collapsed="false">
      <c r="A30" s="3" t="n">
        <v>9.125</v>
      </c>
      <c r="B30" s="3" t="n">
        <f aca="false">B29+A30</f>
        <v>83</v>
      </c>
      <c r="C30" s="14" t="n">
        <v>43257</v>
      </c>
      <c r="D30" s="12" t="n">
        <f aca="false">C30-C29</f>
        <v>1</v>
      </c>
      <c r="E30" s="8" t="n">
        <f aca="false">B29*D30/32</f>
        <v>2.30859375</v>
      </c>
      <c r="F30" s="8" t="n">
        <f aca="false">F29-E30</f>
        <v>118.91296875</v>
      </c>
      <c r="G30" s="8"/>
      <c r="H30" s="24" t="s">
        <v>360</v>
      </c>
    </row>
    <row r="31" customFormat="false" ht="15" hidden="false" customHeight="false" outlineLevel="0" collapsed="false">
      <c r="A31" s="3" t="n">
        <v>-33</v>
      </c>
      <c r="B31" s="3" t="n">
        <f aca="false">B30+A31</f>
        <v>50</v>
      </c>
      <c r="C31" s="14" t="n">
        <v>43260</v>
      </c>
      <c r="D31" s="12" t="n">
        <f aca="false">C31-C30</f>
        <v>3</v>
      </c>
      <c r="E31" s="8" t="n">
        <f aca="false">B30*D31/32</f>
        <v>7.78125</v>
      </c>
      <c r="F31" s="8" t="n">
        <f aca="false">F30-E31</f>
        <v>111.13171875</v>
      </c>
      <c r="G31" s="8"/>
      <c r="H31" s="24"/>
    </row>
    <row r="32" customFormat="false" ht="15" hidden="false" customHeight="false" outlineLevel="0" collapsed="false">
      <c r="A32" s="3" t="n">
        <v>7.875</v>
      </c>
      <c r="B32" s="3" t="n">
        <f aca="false">B31+A32</f>
        <v>57.875</v>
      </c>
      <c r="C32" s="14" t="n">
        <v>43263</v>
      </c>
      <c r="D32" s="12" t="n">
        <f aca="false">C32-C31</f>
        <v>3</v>
      </c>
      <c r="E32" s="8" t="n">
        <f aca="false">B31*D32/32</f>
        <v>4.6875</v>
      </c>
      <c r="F32" s="8" t="n">
        <f aca="false">F31-E32</f>
        <v>106.44421875</v>
      </c>
      <c r="G32" s="8"/>
      <c r="H32" s="24" t="s">
        <v>357</v>
      </c>
    </row>
    <row r="33" customFormat="false" ht="15" hidden="false" customHeight="false" outlineLevel="0" collapsed="false">
      <c r="A33" s="3" t="n">
        <v>-18</v>
      </c>
      <c r="B33" s="3" t="n">
        <f aca="false">B32+A33</f>
        <v>39.875</v>
      </c>
      <c r="C33" s="14" t="n">
        <v>43266</v>
      </c>
      <c r="D33" s="12" t="n">
        <v>3.5</v>
      </c>
      <c r="E33" s="8" t="n">
        <f aca="false">B32*D33/32</f>
        <v>6.330078125</v>
      </c>
      <c r="F33" s="8" t="n">
        <f aca="false">F32-E33</f>
        <v>100.114140625</v>
      </c>
      <c r="G33" s="8"/>
      <c r="H33" s="24" t="s">
        <v>66</v>
      </c>
    </row>
    <row r="34" customFormat="false" ht="15" hidden="false" customHeight="false" outlineLevel="0" collapsed="false">
      <c r="A34" s="3" t="n">
        <v>-15</v>
      </c>
      <c r="B34" s="3" t="n">
        <f aca="false">B33+A34</f>
        <v>24.875</v>
      </c>
      <c r="C34" s="14" t="n">
        <v>43267</v>
      </c>
      <c r="D34" s="12" t="n">
        <v>0.5</v>
      </c>
      <c r="E34" s="8" t="n">
        <f aca="false">B33*D34/32</f>
        <v>0.623046875</v>
      </c>
      <c r="F34" s="8" t="n">
        <f aca="false">F33-E34</f>
        <v>99.49109375</v>
      </c>
      <c r="G34" s="8"/>
      <c r="H34" s="24" t="s">
        <v>65</v>
      </c>
    </row>
    <row r="35" customFormat="false" ht="15" hidden="false" customHeight="false" outlineLevel="0" collapsed="false">
      <c r="A35" s="3" t="n">
        <v>25.125</v>
      </c>
      <c r="B35" s="3" t="n">
        <f aca="false">B34+A35</f>
        <v>50</v>
      </c>
      <c r="C35" s="14" t="n">
        <v>43267</v>
      </c>
      <c r="D35" s="12" t="n">
        <v>0.5</v>
      </c>
      <c r="E35" s="8" t="n">
        <f aca="false">B34*D35/32</f>
        <v>0.388671875</v>
      </c>
      <c r="F35" s="8" t="n">
        <f aca="false">F34-E35</f>
        <v>99.102421875</v>
      </c>
      <c r="G35" s="8"/>
      <c r="H35" s="24" t="s">
        <v>361</v>
      </c>
    </row>
    <row r="36" customFormat="false" ht="15" hidden="false" customHeight="false" outlineLevel="0" collapsed="false">
      <c r="A36" s="3" t="n">
        <v>-17</v>
      </c>
      <c r="B36" s="3" t="n">
        <f aca="false">B35+A36</f>
        <v>33</v>
      </c>
      <c r="C36" s="14" t="n">
        <v>43270</v>
      </c>
      <c r="D36" s="12" t="n">
        <v>2.5</v>
      </c>
      <c r="E36" s="8" t="n">
        <f aca="false">B35*D36/32</f>
        <v>3.90625</v>
      </c>
      <c r="F36" s="8" t="n">
        <f aca="false">F35-E36</f>
        <v>95.196171875</v>
      </c>
      <c r="G36" s="8"/>
      <c r="H36" s="24" t="s">
        <v>65</v>
      </c>
    </row>
    <row r="37" customFormat="false" ht="15" hidden="false" customHeight="false" outlineLevel="0" collapsed="false">
      <c r="A37" s="3" t="n">
        <v>-33</v>
      </c>
      <c r="B37" s="3" t="n">
        <f aca="false">B36+A37</f>
        <v>0</v>
      </c>
      <c r="C37" s="14" t="n">
        <v>43272</v>
      </c>
      <c r="D37" s="12" t="n">
        <f aca="false">C37-C36</f>
        <v>2</v>
      </c>
      <c r="E37" s="8" t="n">
        <f aca="false">B36*D37/32</f>
        <v>2.0625</v>
      </c>
      <c r="F37" s="8" t="n">
        <f aca="false">F36-E37</f>
        <v>93.133671875</v>
      </c>
      <c r="G37" s="8"/>
      <c r="H37" s="24"/>
    </row>
    <row r="38" customFormat="false" ht="15" hidden="false" customHeight="false" outlineLevel="0" collapsed="false">
      <c r="A38" s="3" t="n">
        <v>33</v>
      </c>
      <c r="B38" s="3" t="n">
        <f aca="false">B37+A38</f>
        <v>33</v>
      </c>
      <c r="C38" s="14" t="n">
        <v>43276</v>
      </c>
      <c r="D38" s="12" t="n">
        <f aca="false">C38-C37</f>
        <v>4</v>
      </c>
      <c r="E38" s="8" t="n">
        <f aca="false">B37*D38/32</f>
        <v>0</v>
      </c>
      <c r="F38" s="8" t="n">
        <f aca="false">F37-E38</f>
        <v>93.133671875</v>
      </c>
      <c r="G38" s="8"/>
      <c r="H38" s="24" t="s">
        <v>66</v>
      </c>
    </row>
    <row r="39" customFormat="false" ht="15" hidden="false" customHeight="false" outlineLevel="0" collapsed="false">
      <c r="A39" s="3" t="n">
        <v>-33</v>
      </c>
      <c r="B39" s="3" t="n">
        <f aca="false">B38+A39</f>
        <v>0</v>
      </c>
      <c r="C39" s="14" t="n">
        <v>43283</v>
      </c>
      <c r="D39" s="12" t="n">
        <v>6.5</v>
      </c>
      <c r="E39" s="8" t="n">
        <f aca="false">B38*D39/32</f>
        <v>6.703125</v>
      </c>
      <c r="F39" s="8" t="n">
        <f aca="false">F38-E39</f>
        <v>86.430546875</v>
      </c>
      <c r="G39" s="8"/>
      <c r="H39" s="24" t="s">
        <v>65</v>
      </c>
    </row>
    <row r="40" customFormat="false" ht="15" hidden="false" customHeight="false" outlineLevel="0" collapsed="false">
      <c r="A40" s="3" t="n">
        <v>33</v>
      </c>
      <c r="B40" s="3" t="n">
        <f aca="false">B39+A40</f>
        <v>33</v>
      </c>
      <c r="C40" s="14" t="n">
        <v>43289</v>
      </c>
      <c r="D40" s="12" t="n">
        <f aca="false">C40-C39</f>
        <v>6</v>
      </c>
      <c r="E40" s="8" t="n">
        <f aca="false">B39*D40/32</f>
        <v>0</v>
      </c>
      <c r="F40" s="8" t="n">
        <f aca="false">F39-E40</f>
        <v>86.430546875</v>
      </c>
      <c r="G40" s="33" t="s">
        <v>65</v>
      </c>
      <c r="H40" s="64" t="s">
        <v>362</v>
      </c>
      <c r="I40" s="64"/>
    </row>
    <row r="41" s="19" customFormat="true" ht="15" hidden="false" customHeight="false" outlineLevel="0" collapsed="false">
      <c r="A41" s="3" t="n">
        <v>17</v>
      </c>
      <c r="B41" s="3" t="n">
        <f aca="false">B40+A41</f>
        <v>50</v>
      </c>
      <c r="C41" s="14" t="n">
        <v>43293</v>
      </c>
      <c r="D41" s="12" t="n">
        <v>4.5</v>
      </c>
      <c r="E41" s="8" t="n">
        <f aca="false">B40*D41/32</f>
        <v>4.640625</v>
      </c>
      <c r="F41" s="8" t="n">
        <f aca="false">F40-E41</f>
        <v>81.789921875</v>
      </c>
      <c r="G41" s="8"/>
      <c r="H41" s="33" t="s">
        <v>80</v>
      </c>
      <c r="I41" s="19" t="s">
        <v>363</v>
      </c>
    </row>
    <row r="42" customFormat="false" ht="15.75" hidden="false" customHeight="false" outlineLevel="0" collapsed="false">
      <c r="A42" s="3" t="n">
        <v>-50</v>
      </c>
      <c r="B42" s="3" t="n">
        <f aca="false">B41+A42</f>
        <v>0</v>
      </c>
      <c r="C42" s="14" t="n">
        <v>43300</v>
      </c>
      <c r="D42" s="12" t="n">
        <f aca="false">C42-C41</f>
        <v>7</v>
      </c>
      <c r="E42" s="8" t="n">
        <f aca="false">B41*D42/32</f>
        <v>10.9375</v>
      </c>
      <c r="F42" s="8" t="n">
        <f aca="false">F41-E42</f>
        <v>70.852421875</v>
      </c>
      <c r="G42" s="29"/>
      <c r="H42" s="24"/>
    </row>
    <row r="43" customFormat="false" ht="15" hidden="false" customHeight="false" outlineLevel="0" collapsed="false">
      <c r="A43" s="3" t="n">
        <v>50</v>
      </c>
      <c r="B43" s="3" t="n">
        <f aca="false">B42+A43</f>
        <v>50</v>
      </c>
      <c r="C43" s="14" t="n">
        <v>43301</v>
      </c>
      <c r="D43" s="12" t="n">
        <v>0.5</v>
      </c>
      <c r="E43" s="8" t="n">
        <f aca="false">B42*D43/32</f>
        <v>0</v>
      </c>
      <c r="F43" s="8" t="n">
        <f aca="false">F42-E43</f>
        <v>70.852421875</v>
      </c>
      <c r="G43" s="8"/>
      <c r="H43" s="24" t="s">
        <v>81</v>
      </c>
    </row>
    <row r="44" customFormat="false" ht="15" hidden="false" customHeight="false" outlineLevel="0" collapsed="false">
      <c r="A44" s="3" t="n">
        <v>7.875</v>
      </c>
      <c r="B44" s="3" t="n">
        <f aca="false">B43+A44</f>
        <v>57.875</v>
      </c>
      <c r="C44" s="14" t="n">
        <v>43302</v>
      </c>
      <c r="D44" s="12" t="n">
        <f aca="false">C44-C43</f>
        <v>1</v>
      </c>
      <c r="E44" s="8" t="n">
        <f aca="false">B43*D44/32</f>
        <v>1.5625</v>
      </c>
      <c r="F44" s="8" t="n">
        <f aca="false">F43-E44</f>
        <v>69.289921875</v>
      </c>
      <c r="G44" s="8"/>
      <c r="H44" s="24" t="s">
        <v>364</v>
      </c>
    </row>
    <row r="45" customFormat="false" ht="15" hidden="false" customHeight="false" outlineLevel="0" collapsed="false">
      <c r="A45" s="3" t="n">
        <v>-33</v>
      </c>
      <c r="B45" s="3" t="n">
        <f aca="false">B44+A45</f>
        <v>24.875</v>
      </c>
      <c r="C45" s="14" t="n">
        <v>43304</v>
      </c>
      <c r="D45" s="12" t="n">
        <v>2.5</v>
      </c>
      <c r="E45" s="8" t="n">
        <f aca="false">B44*D45/32</f>
        <v>4.521484375</v>
      </c>
      <c r="F45" s="8" t="n">
        <f aca="false">F44-E45</f>
        <v>64.7684375</v>
      </c>
      <c r="G45" s="8"/>
      <c r="H45" s="24" t="s">
        <v>66</v>
      </c>
    </row>
    <row r="46" customFormat="false" ht="15" hidden="false" customHeight="false" outlineLevel="0" collapsed="false">
      <c r="A46" s="3" t="n">
        <v>-7.875</v>
      </c>
      <c r="B46" s="3" t="n">
        <f aca="false">B45+A46</f>
        <v>17</v>
      </c>
      <c r="C46" s="14" t="n">
        <v>43306</v>
      </c>
      <c r="D46" s="12" t="n">
        <f aca="false">C46-C45</f>
        <v>2</v>
      </c>
      <c r="E46" s="8" t="n">
        <f aca="false">B45*D46/32</f>
        <v>1.5546875</v>
      </c>
      <c r="F46" s="8" t="n">
        <f aca="false">F45-E46</f>
        <v>63.21375</v>
      </c>
      <c r="G46" s="8"/>
      <c r="H46" s="24" t="s">
        <v>365</v>
      </c>
    </row>
    <row r="47" customFormat="false" ht="15" hidden="false" customHeight="false" outlineLevel="0" collapsed="false">
      <c r="A47" s="3" t="n">
        <v>30</v>
      </c>
      <c r="B47" s="3" t="n">
        <f aca="false">B46+A47</f>
        <v>47</v>
      </c>
      <c r="C47" s="14" t="n">
        <v>43307</v>
      </c>
      <c r="D47" s="12" t="n">
        <v>0.5</v>
      </c>
      <c r="E47" s="8" t="n">
        <f aca="false">B46*D47/32</f>
        <v>0.265625</v>
      </c>
      <c r="F47" s="8" t="n">
        <f aca="false">F46-E47</f>
        <v>62.948125</v>
      </c>
      <c r="G47" s="8"/>
      <c r="H47" s="24" t="s">
        <v>81</v>
      </c>
    </row>
    <row r="48" customFormat="false" ht="15" hidden="false" customHeight="false" outlineLevel="0" collapsed="false">
      <c r="A48" s="3" t="n">
        <v>-47</v>
      </c>
      <c r="B48" s="3" t="n">
        <f aca="false">B47+A48</f>
        <v>0</v>
      </c>
      <c r="C48" s="14" t="n">
        <v>43308</v>
      </c>
      <c r="D48" s="12" t="n">
        <v>1.5</v>
      </c>
      <c r="E48" s="8" t="n">
        <f aca="false">B47*D48/32</f>
        <v>2.203125</v>
      </c>
      <c r="F48" s="8" t="n">
        <f aca="false">F47-E48</f>
        <v>60.745</v>
      </c>
      <c r="G48" s="8"/>
      <c r="H48" s="24" t="s">
        <v>66</v>
      </c>
    </row>
    <row r="49" customFormat="false" ht="15" hidden="false" customHeight="false" outlineLevel="0" collapsed="false">
      <c r="A49" s="3" t="n">
        <v>63</v>
      </c>
      <c r="B49" s="3" t="n">
        <f aca="false">B48+A49</f>
        <v>63</v>
      </c>
      <c r="C49" s="14" t="n">
        <v>43310</v>
      </c>
      <c r="D49" s="12" t="n">
        <f aca="false">C49-C48</f>
        <v>2</v>
      </c>
      <c r="E49" s="8" t="n">
        <f aca="false">B48*D49/32</f>
        <v>0</v>
      </c>
      <c r="F49" s="8" t="n">
        <f aca="false">F48-E49</f>
        <v>60.745</v>
      </c>
      <c r="G49" s="8"/>
      <c r="H49" s="24"/>
    </row>
    <row r="50" customFormat="false" ht="15" hidden="false" customHeight="false" outlineLevel="0" collapsed="false">
      <c r="A50" s="3"/>
      <c r="B50" s="3" t="n">
        <f aca="false">B49+A50</f>
        <v>63</v>
      </c>
      <c r="C50" s="14"/>
      <c r="D50" s="12" t="n">
        <f aca="false">C50-C49</f>
        <v>-43310</v>
      </c>
      <c r="E50" s="8" t="n">
        <f aca="false">B49*D50/32</f>
        <v>-85266.5625</v>
      </c>
      <c r="F50" s="8" t="n">
        <f aca="false">F49-E50</f>
        <v>85327.3075</v>
      </c>
      <c r="G50" s="8"/>
      <c r="H50" s="24"/>
    </row>
    <row r="51" customFormat="false" ht="15" hidden="false" customHeight="false" outlineLevel="0" collapsed="false">
      <c r="A51" s="3"/>
      <c r="B51" s="3" t="n">
        <f aca="false">B50+A51</f>
        <v>63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85327.3075</v>
      </c>
      <c r="G51" s="8"/>
      <c r="H51" s="24"/>
    </row>
    <row r="52" customFormat="false" ht="15" hidden="false" customHeight="false" outlineLevel="0" collapsed="false">
      <c r="A52" s="3"/>
      <c r="B52" s="3" t="n">
        <f aca="false">B51+A52</f>
        <v>63</v>
      </c>
      <c r="C52" s="14"/>
      <c r="D52" s="12" t="n">
        <f aca="false">C52-C51</f>
        <v>0</v>
      </c>
      <c r="E52" s="8" t="n">
        <f aca="false">B51*D52/32</f>
        <v>0</v>
      </c>
      <c r="F52" s="8" t="n">
        <f aca="false">F51-E52</f>
        <v>85327.3075</v>
      </c>
      <c r="G52" s="8"/>
      <c r="H52" s="24"/>
    </row>
    <row r="53" customFormat="false" ht="15" hidden="false" customHeight="false" outlineLevel="0" collapsed="false">
      <c r="A53" s="3"/>
      <c r="B53" s="3" t="n">
        <f aca="false">B52+A53</f>
        <v>63</v>
      </c>
      <c r="C53" s="14"/>
      <c r="D53" s="12" t="n">
        <f aca="false">C53-C52</f>
        <v>0</v>
      </c>
      <c r="E53" s="8" t="n">
        <f aca="false">B52*D53/32</f>
        <v>0</v>
      </c>
      <c r="F53" s="8" t="n">
        <f aca="false">F52-E53</f>
        <v>85327.3075</v>
      </c>
      <c r="G53" s="8"/>
      <c r="H53" s="24"/>
    </row>
    <row r="54" customFormat="false" ht="15" hidden="false" customHeight="false" outlineLevel="0" collapsed="false">
      <c r="A54" s="3"/>
      <c r="B54" s="3" t="n">
        <f aca="false">B53+A54</f>
        <v>63</v>
      </c>
      <c r="C54" s="14"/>
      <c r="D54" s="12" t="n">
        <f aca="false">C54-C53</f>
        <v>0</v>
      </c>
      <c r="E54" s="8" t="n">
        <f aca="false">B53*D54/32</f>
        <v>0</v>
      </c>
      <c r="F54" s="8" t="n">
        <f aca="false">F53-E54</f>
        <v>85327.3075</v>
      </c>
      <c r="G54" s="8"/>
      <c r="H54" s="24"/>
    </row>
    <row r="55" customFormat="false" ht="15.75" hidden="false" customHeight="false" outlineLevel="0" collapsed="false">
      <c r="A55" s="51"/>
      <c r="B55" s="51" t="n">
        <f aca="false">B54+A55</f>
        <v>63</v>
      </c>
      <c r="C55" s="60"/>
      <c r="D55" s="12" t="n">
        <f aca="false">C55-C54</f>
        <v>0</v>
      </c>
      <c r="E55" s="29" t="n">
        <f aca="false">B54*D55/32</f>
        <v>0</v>
      </c>
      <c r="F55" s="29" t="n">
        <f aca="false">F54-E55</f>
        <v>85327.3075</v>
      </c>
      <c r="G55" s="29"/>
      <c r="H55" s="21"/>
    </row>
    <row r="56" customFormat="false" ht="15" hidden="false" customHeight="false" outlineLevel="0" collapsed="false">
      <c r="A56" s="3"/>
      <c r="B56" s="3" t="n">
        <f aca="false">B55+A56</f>
        <v>63</v>
      </c>
      <c r="C56" s="14"/>
      <c r="D56" s="12" t="n">
        <f aca="false">C56-C55</f>
        <v>0</v>
      </c>
      <c r="E56" s="8" t="n">
        <f aca="false">B55*D56/32</f>
        <v>0</v>
      </c>
      <c r="F56" s="8" t="n">
        <f aca="false">F55-E56</f>
        <v>85327.3075</v>
      </c>
      <c r="G56" s="8"/>
      <c r="H56" s="24"/>
    </row>
    <row r="57" customFormat="false" ht="15" hidden="false" customHeight="false" outlineLevel="0" collapsed="false">
      <c r="A57" s="3"/>
      <c r="B57" s="3" t="n">
        <f aca="false">B56+A57</f>
        <v>63</v>
      </c>
      <c r="C57" s="14"/>
      <c r="D57" s="12" t="n">
        <f aca="false">C57-C56</f>
        <v>0</v>
      </c>
      <c r="E57" s="8" t="n">
        <f aca="false">B56*D57/32</f>
        <v>0</v>
      </c>
      <c r="F57" s="8" t="n">
        <f aca="false">F56-E57</f>
        <v>85327.3075</v>
      </c>
      <c r="G57" s="8"/>
      <c r="H57" s="24"/>
    </row>
    <row r="58" customFormat="false" ht="15" hidden="false" customHeight="false" outlineLevel="0" collapsed="false">
      <c r="A58" s="3"/>
      <c r="B58" s="3" t="n">
        <f aca="false">B57+A58</f>
        <v>63</v>
      </c>
      <c r="C58" s="14"/>
      <c r="D58" s="12" t="n">
        <f aca="false">C58-C57</f>
        <v>0</v>
      </c>
      <c r="E58" s="8" t="n">
        <f aca="false">B57*D58/32</f>
        <v>0</v>
      </c>
      <c r="F58" s="8" t="n">
        <f aca="false">F57-E58</f>
        <v>85327.3075</v>
      </c>
      <c r="G58" s="8"/>
      <c r="H58" s="31"/>
    </row>
    <row r="59" customFormat="false" ht="15" hidden="false" customHeight="false" outlineLevel="0" collapsed="false">
      <c r="A59" s="3"/>
      <c r="B59" s="3" t="n">
        <f aca="false">B58+A59</f>
        <v>63</v>
      </c>
      <c r="C59" s="14"/>
      <c r="D59" s="12" t="n">
        <f aca="false">C59-C58</f>
        <v>0</v>
      </c>
      <c r="E59" s="8" t="n">
        <f aca="false">B58*D59/32</f>
        <v>0</v>
      </c>
      <c r="F59" s="8" t="n">
        <f aca="false">F58-E59</f>
        <v>85327.3075</v>
      </c>
      <c r="G59" s="8"/>
      <c r="H59" s="33"/>
    </row>
    <row r="60" customFormat="false" ht="15" hidden="false" customHeight="false" outlineLevel="0" collapsed="false">
      <c r="A60" s="3"/>
      <c r="B60" s="3" t="n">
        <f aca="false">B59+A60</f>
        <v>63</v>
      </c>
      <c r="C60" s="14"/>
      <c r="D60" s="12" t="n">
        <f aca="false">C60-C59</f>
        <v>0</v>
      </c>
      <c r="E60" s="8" t="n">
        <f aca="false">B59*D60/32</f>
        <v>0</v>
      </c>
      <c r="F60" s="8" t="n">
        <f aca="false">F59-E60</f>
        <v>85327.3075</v>
      </c>
      <c r="G60" s="8"/>
      <c r="H60" s="24"/>
    </row>
    <row r="61" customFormat="false" ht="15" hidden="false" customHeight="false" outlineLevel="0" collapsed="false">
      <c r="A61" s="3"/>
      <c r="B61" s="3" t="n">
        <f aca="false">B60+A61</f>
        <v>63</v>
      </c>
      <c r="C61" s="14"/>
      <c r="D61" s="12" t="n">
        <f aca="false">C61-C60</f>
        <v>0</v>
      </c>
      <c r="E61" s="8" t="n">
        <f aca="false">B60*D61/32</f>
        <v>0</v>
      </c>
      <c r="F61" s="8" t="n">
        <f aca="false">F60-E61</f>
        <v>85327.3075</v>
      </c>
      <c r="G61" s="8"/>
      <c r="H61" s="24"/>
    </row>
    <row r="62" customFormat="false" ht="15" hidden="false" customHeight="false" outlineLevel="0" collapsed="false">
      <c r="A62" s="3"/>
      <c r="B62" s="3" t="n">
        <f aca="false">B61+A62</f>
        <v>63</v>
      </c>
      <c r="C62" s="14"/>
      <c r="D62" s="12" t="n">
        <f aca="false">C62-C61</f>
        <v>0</v>
      </c>
      <c r="E62" s="8" t="n">
        <f aca="false">B61*D62/32</f>
        <v>0</v>
      </c>
      <c r="F62" s="8" t="n">
        <f aca="false">F61-E62</f>
        <v>85327.3075</v>
      </c>
      <c r="G62" s="8"/>
      <c r="H62" s="24"/>
    </row>
    <row r="63" customFormat="false" ht="15" hidden="false" customHeight="false" outlineLevel="0" collapsed="false">
      <c r="A63" s="3"/>
      <c r="B63" s="3" t="n">
        <f aca="false">B62+A63</f>
        <v>63</v>
      </c>
      <c r="C63" s="14"/>
      <c r="D63" s="12" t="n">
        <f aca="false">C63-C62</f>
        <v>0</v>
      </c>
      <c r="E63" s="8" t="n">
        <f aca="false">B62*D63/32</f>
        <v>0</v>
      </c>
      <c r="F63" s="8" t="n">
        <f aca="false">F62-E63</f>
        <v>85327.3075</v>
      </c>
      <c r="G63" s="8"/>
      <c r="H63" s="24"/>
    </row>
    <row r="64" customFormat="false" ht="15" hidden="false" customHeight="false" outlineLevel="0" collapsed="false">
      <c r="A64" s="3"/>
      <c r="B64" s="3" t="n">
        <f aca="false">B63+A64</f>
        <v>63</v>
      </c>
      <c r="C64" s="14"/>
      <c r="D64" s="12" t="n">
        <f aca="false">C64-C63</f>
        <v>0</v>
      </c>
      <c r="E64" s="8" t="n">
        <f aca="false">B63*D64/32</f>
        <v>0</v>
      </c>
      <c r="F64" s="8" t="n">
        <f aca="false">F63-E64</f>
        <v>85327.3075</v>
      </c>
      <c r="G64" s="8"/>
      <c r="H64" s="33"/>
    </row>
    <row r="65" customFormat="false" ht="15" hidden="false" customHeight="false" outlineLevel="0" collapsed="false">
      <c r="A65" s="3"/>
      <c r="B65" s="3" t="n">
        <f aca="false">B64+A65</f>
        <v>63</v>
      </c>
      <c r="C65" s="14"/>
      <c r="D65" s="12" t="n">
        <f aca="false">C65-C64</f>
        <v>0</v>
      </c>
      <c r="E65" s="8" t="n">
        <f aca="false">B64*D65/32</f>
        <v>0</v>
      </c>
      <c r="F65" s="8" t="n">
        <f aca="false">F64-E65</f>
        <v>85327.3075</v>
      </c>
      <c r="G65" s="8"/>
      <c r="H65" s="33"/>
    </row>
    <row r="66" customFormat="false" ht="15" hidden="false" customHeight="false" outlineLevel="0" collapsed="false">
      <c r="A66" s="3"/>
      <c r="B66" s="3" t="n">
        <f aca="false">B65+A66</f>
        <v>63</v>
      </c>
      <c r="C66" s="14"/>
      <c r="D66" s="12" t="n">
        <f aca="false">C66-C65</f>
        <v>0</v>
      </c>
      <c r="E66" s="8" t="n">
        <f aca="false">B65*D66/32</f>
        <v>0</v>
      </c>
      <c r="F66" s="8" t="n">
        <f aca="false">F65-E66</f>
        <v>85327.307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63</v>
      </c>
      <c r="C67" s="14"/>
      <c r="D67" s="12" t="n">
        <f aca="false">C67-C66</f>
        <v>0</v>
      </c>
      <c r="E67" s="8" t="n">
        <f aca="false">B66*D67/32</f>
        <v>0</v>
      </c>
      <c r="F67" s="8" t="n">
        <f aca="false">F66-E67</f>
        <v>85327.307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63</v>
      </c>
      <c r="C68" s="14"/>
      <c r="D68" s="12" t="n">
        <f aca="false">C68-C67</f>
        <v>0</v>
      </c>
      <c r="E68" s="8" t="n">
        <f aca="false">B67*D68/32</f>
        <v>0</v>
      </c>
      <c r="F68" s="8" t="n">
        <f aca="false">F67-E68</f>
        <v>85327.3075</v>
      </c>
      <c r="G68" s="8"/>
      <c r="H68" s="33"/>
    </row>
    <row r="69" customFormat="false" ht="15" hidden="false" customHeight="false" outlineLevel="0" collapsed="false">
      <c r="A69" s="3"/>
      <c r="B69" s="3" t="n">
        <f aca="false">B68+A69</f>
        <v>63</v>
      </c>
      <c r="C69" s="14"/>
      <c r="D69" s="12" t="n">
        <f aca="false">C69-C68</f>
        <v>0</v>
      </c>
      <c r="E69" s="8" t="n">
        <f aca="false">B68*D69/32</f>
        <v>0</v>
      </c>
      <c r="F69" s="8" t="n">
        <f aca="false">F68-E69</f>
        <v>85327.3075</v>
      </c>
      <c r="G69" s="8"/>
      <c r="H69" s="33"/>
    </row>
    <row r="70" customFormat="false" ht="15" hidden="false" customHeight="false" outlineLevel="0" collapsed="false">
      <c r="A70" s="3"/>
      <c r="B70" s="3" t="n">
        <f aca="false">B69+A70</f>
        <v>63</v>
      </c>
      <c r="C70" s="14"/>
      <c r="D70" s="12" t="n">
        <f aca="false">C70-C69</f>
        <v>0</v>
      </c>
      <c r="E70" s="8" t="n">
        <f aca="false">B69*D70/32</f>
        <v>0</v>
      </c>
      <c r="F70" s="8" t="n">
        <f aca="false">F69-E70</f>
        <v>85327.3075</v>
      </c>
      <c r="G70" s="8"/>
      <c r="H70" s="33"/>
    </row>
    <row r="71" customFormat="false" ht="15" hidden="false" customHeight="false" outlineLevel="0" collapsed="false">
      <c r="A71" s="3"/>
      <c r="B71" s="3" t="n">
        <f aca="false">B70+A71</f>
        <v>63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85327.3075</v>
      </c>
      <c r="G71" s="8"/>
      <c r="H71" s="33"/>
    </row>
    <row r="72" customFormat="false" ht="15" hidden="false" customHeight="false" outlineLevel="0" collapsed="false">
      <c r="A72" s="3"/>
      <c r="B72" s="3" t="n">
        <f aca="false">B71+A72</f>
        <v>63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85327.307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63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85327.307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63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85327.307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63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85327.307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63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85327.307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63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85327.307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63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85327.307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63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85327.307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63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85327.307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63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85327.307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63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85327.307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63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85327.307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63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85327.307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63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85327.307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63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85327.307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63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85327.307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63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85327.307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63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85327.307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63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85327.307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63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85327.307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63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85327.307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63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85327.307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63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85327.307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63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85327.307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63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85327.307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63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85327.307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63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85327.307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63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85327.307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63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85327.307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63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85327.307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63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85327.307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63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85327.307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63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85327.307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63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85327.3075</v>
      </c>
      <c r="G105" s="8"/>
      <c r="H105" s="8"/>
    </row>
    <row r="106" customFormat="false" ht="15" hidden="false" customHeight="false" outlineLevel="0" collapsed="false">
      <c r="A106" s="3"/>
      <c r="B106" s="3" t="n">
        <f aca="false">B105+A106</f>
        <v>63</v>
      </c>
      <c r="C106" s="3"/>
      <c r="D106" s="12" t="n">
        <f aca="false">C106-C105</f>
        <v>0</v>
      </c>
      <c r="E106" s="8" t="n">
        <f aca="false">B105*D106/32</f>
        <v>0</v>
      </c>
      <c r="F106" s="8" t="n">
        <f aca="false">F105-E106</f>
        <v>85327.3075</v>
      </c>
      <c r="G106" s="8"/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  <row r="109" customFormat="false" ht="15" hidden="false" customHeight="false" outlineLevel="0" collapsed="false">
      <c r="H1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66</v>
      </c>
      <c r="B1" s="3"/>
      <c r="C1" s="3"/>
      <c r="D1" s="3"/>
      <c r="E1" s="8"/>
      <c r="F1" s="8" t="n">
        <v>38.7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3"/>
      <c r="E2" s="8"/>
      <c r="F2" s="8"/>
      <c r="G2" s="8"/>
      <c r="H2" s="8"/>
    </row>
    <row r="3" customFormat="false" ht="15" hidden="false" customHeight="false" outlineLevel="0" collapsed="false">
      <c r="A3" s="1"/>
      <c r="B3" s="3"/>
      <c r="C3" s="72"/>
      <c r="D3" s="5" t="s">
        <v>2</v>
      </c>
      <c r="E3" s="8"/>
      <c r="F3" s="8" t="n">
        <v>8.8</v>
      </c>
      <c r="G3" s="8"/>
      <c r="H3" s="8"/>
    </row>
    <row r="4" customFormat="false" ht="15" hidden="false" customHeight="false" outlineLevel="0" collapsed="false">
      <c r="A4" s="9" t="s">
        <v>5</v>
      </c>
      <c r="B4" s="3"/>
      <c r="C4" s="72"/>
      <c r="D4" s="3"/>
      <c r="E4" s="8"/>
      <c r="F4" s="8"/>
      <c r="G4" s="8"/>
      <c r="H4" s="8"/>
    </row>
    <row r="5" customFormat="false" ht="15" hidden="false" customHeight="false" outlineLevel="0" collapsed="false">
      <c r="A5" s="4"/>
      <c r="B5" s="3"/>
      <c r="C5" s="50"/>
      <c r="D5" s="5" t="s">
        <v>2</v>
      </c>
      <c r="E5" s="34" t="s">
        <v>367</v>
      </c>
      <c r="F5" s="8" t="n">
        <v>6</v>
      </c>
      <c r="G5" s="8"/>
      <c r="H5" s="8"/>
    </row>
    <row r="6" customFormat="false" ht="15" hidden="false" customHeight="false" outlineLevel="0" collapsed="false">
      <c r="A6" s="4"/>
      <c r="B6" s="3"/>
      <c r="C6" s="50"/>
      <c r="D6" s="3"/>
      <c r="E6" s="8"/>
      <c r="F6" s="8"/>
      <c r="G6" s="8"/>
      <c r="H6" s="8"/>
    </row>
    <row r="7" customFormat="false" ht="15" hidden="false" customHeight="false" outlineLevel="0" collapsed="false">
      <c r="A7" s="4"/>
      <c r="B7" s="3"/>
      <c r="C7" s="50"/>
      <c r="D7" s="3"/>
      <c r="E7" s="8"/>
      <c r="F7" s="8"/>
      <c r="G7" s="8"/>
      <c r="H7" s="8"/>
    </row>
    <row r="8" customFormat="false" ht="15" hidden="false" customHeight="false" outlineLevel="0" collapsed="false">
      <c r="A8" s="23"/>
      <c r="B8" s="3"/>
      <c r="C8" s="50"/>
      <c r="D8" s="3"/>
      <c r="E8" s="8"/>
      <c r="F8" s="8"/>
      <c r="G8" s="8"/>
      <c r="H8" s="8"/>
    </row>
    <row r="9" customFormat="false" ht="15" hidden="false" customHeight="false" outlineLevel="0" collapsed="false">
      <c r="A9" s="1"/>
      <c r="B9" s="3"/>
      <c r="C9" s="50"/>
      <c r="D9" s="3"/>
      <c r="E9" s="8"/>
      <c r="F9" s="8"/>
      <c r="G9" s="8"/>
      <c r="H9" s="8"/>
    </row>
    <row r="10" customFormat="false" ht="15" hidden="false" customHeight="false" outlineLevel="0" collapsed="false">
      <c r="A10" s="1"/>
      <c r="B10" s="3"/>
      <c r="C10" s="3"/>
      <c r="D10" s="3" t="s">
        <v>4</v>
      </c>
      <c r="E10" s="8"/>
      <c r="F10" s="26" t="n">
        <v>-1</v>
      </c>
      <c r="G10" s="8"/>
      <c r="H10" s="8"/>
    </row>
    <row r="11" customFormat="false" ht="15" hidden="false" customHeight="false" outlineLevel="0" collapsed="false">
      <c r="A11" s="1"/>
      <c r="B11" s="3"/>
      <c r="C11" s="3"/>
      <c r="E11" s="8"/>
      <c r="G11" s="8"/>
      <c r="H11" s="8"/>
    </row>
    <row r="12" customFormat="false" ht="15" hidden="false" customHeight="false" outlineLevel="0" collapsed="false">
      <c r="A12" s="1"/>
      <c r="B12" s="3"/>
      <c r="C12" s="3"/>
      <c r="D12" s="3" t="s">
        <v>6</v>
      </c>
      <c r="E12" s="8"/>
      <c r="F12" s="8" t="n">
        <f aca="false">SUM(F1:F11)</f>
        <v>52.5</v>
      </c>
      <c r="G12" s="8" t="n">
        <v>2</v>
      </c>
      <c r="H12" s="8" t="n">
        <f aca="false">F12*G12</f>
        <v>105</v>
      </c>
    </row>
    <row r="13" customFormat="false" ht="15" hidden="false" customHeight="false" outlineLevel="0" collapsed="false">
      <c r="A13" s="1"/>
      <c r="B13" s="3"/>
      <c r="C13" s="3"/>
    </row>
    <row r="14" customFormat="false" ht="15" hidden="false" customHeight="false" outlineLevel="0" collapsed="false">
      <c r="A14" s="1"/>
      <c r="B14" s="3"/>
      <c r="C14" s="3"/>
    </row>
    <row r="15" customFormat="false" ht="15" hidden="false" customHeight="false" outlineLevel="0" collapsed="false">
      <c r="A15" s="1"/>
      <c r="B15" s="3"/>
      <c r="C15" s="3"/>
    </row>
    <row r="19" customFormat="false" ht="15" hidden="false" customHeight="false" outlineLevel="0" collapsed="false">
      <c r="A19" s="10" t="s">
        <v>7</v>
      </c>
      <c r="B19" s="11" t="s">
        <v>8</v>
      </c>
      <c r="C19" s="10" t="s">
        <v>9</v>
      </c>
      <c r="D19" s="10" t="s">
        <v>10</v>
      </c>
      <c r="E19" s="17" t="s">
        <v>11</v>
      </c>
      <c r="F19" s="17" t="s">
        <v>6</v>
      </c>
      <c r="G19" s="8"/>
      <c r="H19" s="11" t="s">
        <v>13</v>
      </c>
    </row>
    <row r="20" customFormat="false" ht="15" hidden="false" customHeight="false" outlineLevel="0" collapsed="false">
      <c r="A20" s="3"/>
      <c r="B20" s="3"/>
      <c r="C20" s="3"/>
      <c r="D20" s="12"/>
      <c r="E20" s="8"/>
      <c r="F20" s="8"/>
      <c r="G20" s="8"/>
    </row>
    <row r="21" customFormat="false" ht="15" hidden="false" customHeight="false" outlineLevel="0" collapsed="false">
      <c r="A21" s="3" t="n">
        <v>23.625</v>
      </c>
      <c r="B21" s="3" t="n">
        <f aca="false">A21</f>
        <v>23.625</v>
      </c>
      <c r="C21" s="14" t="n">
        <v>43230</v>
      </c>
      <c r="D21" s="12"/>
      <c r="E21" s="8"/>
      <c r="F21" s="8" t="n">
        <f aca="false">H12</f>
        <v>105</v>
      </c>
      <c r="G21" s="8"/>
      <c r="H21" s="33" t="s">
        <v>368</v>
      </c>
    </row>
    <row r="22" customFormat="false" ht="15" hidden="false" customHeight="false" outlineLevel="0" collapsed="false">
      <c r="A22" s="3" t="n">
        <v>32</v>
      </c>
      <c r="B22" s="3" t="n">
        <f aca="false">B21+A22</f>
        <v>55.625</v>
      </c>
      <c r="C22" s="14" t="n">
        <v>43239</v>
      </c>
      <c r="D22" s="12" t="n">
        <f aca="false">C22-C21</f>
        <v>9</v>
      </c>
      <c r="E22" s="8" t="n">
        <f aca="false">B21*D22/32</f>
        <v>6.64453125</v>
      </c>
      <c r="F22" s="8" t="n">
        <f aca="false">F21-E22</f>
        <v>98.35546875</v>
      </c>
      <c r="G22" s="8"/>
      <c r="H22" s="24" t="s">
        <v>81</v>
      </c>
      <c r="I22" s="32" t="s">
        <v>369</v>
      </c>
    </row>
    <row r="23" customFormat="false" ht="15" hidden="false" customHeight="false" outlineLevel="0" collapsed="false">
      <c r="A23" s="3" t="n">
        <v>8.75</v>
      </c>
      <c r="B23" s="3" t="n">
        <f aca="false">B22+A23</f>
        <v>64.375</v>
      </c>
      <c r="C23" s="14" t="n">
        <v>43239</v>
      </c>
      <c r="D23" s="12" t="n">
        <v>0.5</v>
      </c>
      <c r="E23" s="8" t="n">
        <f aca="false">B22*D23/32</f>
        <v>0.869140625</v>
      </c>
      <c r="F23" s="8" t="n">
        <f aca="false">F22-E23</f>
        <v>97.486328125</v>
      </c>
      <c r="G23" s="8"/>
      <c r="H23" s="24" t="s">
        <v>370</v>
      </c>
      <c r="I23" s="50"/>
    </row>
    <row r="24" customFormat="false" ht="15" hidden="false" customHeight="false" outlineLevel="0" collapsed="false">
      <c r="A24" s="3" t="n">
        <v>-9.625</v>
      </c>
      <c r="B24" s="3" t="n">
        <f aca="false">B23+A24</f>
        <v>54.75</v>
      </c>
      <c r="C24" s="14" t="n">
        <v>43243</v>
      </c>
      <c r="D24" s="12" t="n">
        <f aca="false">C24-C23</f>
        <v>4</v>
      </c>
      <c r="E24" s="8" t="n">
        <f aca="false">B23*D24/32</f>
        <v>8.046875</v>
      </c>
      <c r="F24" s="8" t="n">
        <f aca="false">F23-E24</f>
        <v>89.439453125</v>
      </c>
      <c r="G24" s="8"/>
      <c r="H24" s="24" t="s">
        <v>371</v>
      </c>
      <c r="I24" s="50"/>
    </row>
    <row r="25" customFormat="false" ht="15" hidden="false" customHeight="false" outlineLevel="0" collapsed="false">
      <c r="A25" s="3" t="n">
        <v>-32</v>
      </c>
      <c r="B25" s="3" t="n">
        <f aca="false">B24+A25</f>
        <v>22.75</v>
      </c>
      <c r="C25" s="14" t="n">
        <v>43245</v>
      </c>
      <c r="D25" s="12" t="n">
        <v>1.5</v>
      </c>
      <c r="E25" s="8" t="n">
        <f aca="false">B24*D25/32</f>
        <v>2.56640625</v>
      </c>
      <c r="F25" s="8" t="n">
        <f aca="false">F24-E25</f>
        <v>86.873046875</v>
      </c>
      <c r="G25" s="8"/>
      <c r="H25" s="24" t="s">
        <v>81</v>
      </c>
      <c r="I25" s="32" t="s">
        <v>369</v>
      </c>
    </row>
    <row r="26" customFormat="false" ht="15" hidden="false" customHeight="false" outlineLevel="0" collapsed="false">
      <c r="A26" s="3" t="n">
        <v>-22.75</v>
      </c>
      <c r="B26" s="3" t="n">
        <f aca="false">B25+A26</f>
        <v>0</v>
      </c>
      <c r="C26" s="14" t="n">
        <v>43246</v>
      </c>
      <c r="D26" s="12" t="n">
        <v>1.5</v>
      </c>
      <c r="E26" s="8" t="n">
        <f aca="false">B25*D26/32</f>
        <v>1.06640625</v>
      </c>
      <c r="F26" s="8" t="n">
        <f aca="false">F25-E26</f>
        <v>85.806640625</v>
      </c>
      <c r="G26" s="8"/>
      <c r="H26" s="24" t="s">
        <v>80</v>
      </c>
      <c r="I26" s="50"/>
    </row>
    <row r="27" customFormat="false" ht="15" hidden="false" customHeight="false" outlineLevel="0" collapsed="false">
      <c r="A27" s="3" t="n">
        <v>26.25</v>
      </c>
      <c r="B27" s="3" t="n">
        <f aca="false">B26+A27</f>
        <v>26.25</v>
      </c>
      <c r="C27" s="14" t="n">
        <v>43249</v>
      </c>
      <c r="D27" s="12" t="n">
        <f aca="false">C27-C26</f>
        <v>3</v>
      </c>
      <c r="E27" s="8" t="n">
        <f aca="false">B26*D27/32</f>
        <v>0</v>
      </c>
      <c r="F27" s="8" t="n">
        <f aca="false">F26-E27</f>
        <v>85.806640625</v>
      </c>
      <c r="G27" s="8"/>
      <c r="H27" s="24" t="s">
        <v>372</v>
      </c>
      <c r="I27" s="50"/>
    </row>
    <row r="28" customFormat="false" ht="15" hidden="false" customHeight="false" outlineLevel="0" collapsed="false">
      <c r="A28" s="3" t="n">
        <v>16.625</v>
      </c>
      <c r="B28" s="3" t="n">
        <f aca="false">B27+A28</f>
        <v>42.875</v>
      </c>
      <c r="C28" s="14" t="n">
        <v>43252</v>
      </c>
      <c r="D28" s="12" t="n">
        <f aca="false">C28-C27</f>
        <v>3</v>
      </c>
      <c r="E28" s="8" t="n">
        <f aca="false">B27*D28/32</f>
        <v>2.4609375</v>
      </c>
      <c r="F28" s="8" t="n">
        <f aca="false">F27-E28</f>
        <v>83.345703125</v>
      </c>
      <c r="G28" s="8"/>
      <c r="H28" s="24" t="s">
        <v>373</v>
      </c>
      <c r="I28" s="50"/>
    </row>
    <row r="29" customFormat="false" ht="15" hidden="false" customHeight="false" outlineLevel="0" collapsed="false">
      <c r="A29" s="3" t="n">
        <v>-8.75</v>
      </c>
      <c r="B29" s="3" t="n">
        <f aca="false">B28+A29</f>
        <v>34.125</v>
      </c>
      <c r="C29" s="14" t="n">
        <v>43258</v>
      </c>
      <c r="D29" s="12" t="n">
        <f aca="false">C29-C28</f>
        <v>6</v>
      </c>
      <c r="E29" s="8" t="n">
        <f aca="false">B28*D29/32</f>
        <v>8.0390625</v>
      </c>
      <c r="F29" s="8" t="n">
        <f aca="false">F28-E29</f>
        <v>75.306640625</v>
      </c>
      <c r="G29" s="8"/>
      <c r="H29" s="24" t="s">
        <v>374</v>
      </c>
      <c r="I29" s="50"/>
    </row>
    <row r="30" customFormat="false" ht="15" hidden="false" customHeight="false" outlineLevel="0" collapsed="false">
      <c r="A30" s="3" t="n">
        <v>32</v>
      </c>
      <c r="B30" s="3" t="n">
        <f aca="false">B29+A30</f>
        <v>66.125</v>
      </c>
      <c r="C30" s="14" t="n">
        <v>43260</v>
      </c>
      <c r="D30" s="12" t="n">
        <v>1.5</v>
      </c>
      <c r="E30" s="8" t="n">
        <f aca="false">B29*D30/32</f>
        <v>1.599609375</v>
      </c>
      <c r="F30" s="8" t="n">
        <f aca="false">F29-E30</f>
        <v>73.70703125</v>
      </c>
      <c r="G30" s="8"/>
      <c r="H30" s="5" t="s">
        <v>81</v>
      </c>
      <c r="I30" s="32" t="s">
        <v>369</v>
      </c>
    </row>
    <row r="31" customFormat="false" ht="15" hidden="false" customHeight="false" outlineLevel="0" collapsed="false">
      <c r="A31" s="3" t="n">
        <v>-32</v>
      </c>
      <c r="B31" s="3" t="n">
        <f aca="false">B30+A31</f>
        <v>34.125</v>
      </c>
      <c r="C31" s="14" t="n">
        <v>43264</v>
      </c>
      <c r="D31" s="12" t="n">
        <v>4.5</v>
      </c>
      <c r="E31" s="8" t="n">
        <f aca="false">B30*D31/32</f>
        <v>9.298828125</v>
      </c>
      <c r="F31" s="8" t="n">
        <f aca="false">F30-E31</f>
        <v>64.408203125</v>
      </c>
      <c r="G31" s="8"/>
      <c r="H31" s="24" t="s">
        <v>66</v>
      </c>
      <c r="I31" s="32" t="s">
        <v>369</v>
      </c>
    </row>
    <row r="32" customFormat="false" ht="15" hidden="false" customHeight="false" outlineLevel="0" collapsed="false">
      <c r="A32" s="3" t="n">
        <v>-0.875</v>
      </c>
      <c r="B32" s="3" t="n">
        <f aca="false">B31+A32</f>
        <v>33.25</v>
      </c>
      <c r="C32" s="14" t="n">
        <v>43268</v>
      </c>
      <c r="D32" s="12" t="n">
        <f aca="false">C32-C31</f>
        <v>4</v>
      </c>
      <c r="E32" s="8" t="n">
        <f aca="false">B31*D32/32</f>
        <v>4.265625</v>
      </c>
      <c r="F32" s="8" t="n">
        <f aca="false">F31-E32</f>
        <v>60.142578125</v>
      </c>
      <c r="G32" s="8"/>
      <c r="H32" s="24" t="s">
        <v>375</v>
      </c>
      <c r="I32" s="32" t="s">
        <v>369</v>
      </c>
    </row>
    <row r="33" customFormat="false" ht="15" hidden="false" customHeight="false" outlineLevel="0" collapsed="false">
      <c r="A33" s="3" t="n">
        <v>32</v>
      </c>
      <c r="B33" s="3" t="n">
        <f aca="false">B32+A33</f>
        <v>65.25</v>
      </c>
      <c r="C33" s="14" t="n">
        <v>43270</v>
      </c>
      <c r="D33" s="12" t="n">
        <f aca="false">C33-C32</f>
        <v>2</v>
      </c>
      <c r="E33" s="8" t="n">
        <f aca="false">B32*D33/32</f>
        <v>2.078125</v>
      </c>
      <c r="F33" s="8" t="n">
        <f aca="false">F32-E33</f>
        <v>58.064453125</v>
      </c>
      <c r="G33" s="8"/>
      <c r="H33" s="24"/>
      <c r="I33" s="32" t="s">
        <v>369</v>
      </c>
    </row>
    <row r="34" customFormat="false" ht="15" hidden="false" customHeight="false" outlineLevel="0" collapsed="false">
      <c r="A34" s="3" t="n">
        <v>-33.25</v>
      </c>
      <c r="B34" s="3" t="n">
        <f aca="false">B33+A34</f>
        <v>32</v>
      </c>
      <c r="C34" s="14" t="n">
        <v>43272</v>
      </c>
      <c r="D34" s="12" t="n">
        <f aca="false">C34-C33</f>
        <v>2</v>
      </c>
      <c r="E34" s="8" t="n">
        <f aca="false">B33*D34/32</f>
        <v>4.078125</v>
      </c>
      <c r="F34" s="8" t="n">
        <f aca="false">F33-E34</f>
        <v>53.986328125</v>
      </c>
      <c r="G34" s="8"/>
      <c r="H34" s="24" t="s">
        <v>376</v>
      </c>
      <c r="I34" s="32" t="s">
        <v>369</v>
      </c>
    </row>
    <row r="35" customFormat="false" ht="15" hidden="false" customHeight="false" outlineLevel="0" collapsed="false">
      <c r="A35" s="3" t="n">
        <v>-32</v>
      </c>
      <c r="B35" s="3" t="n">
        <f aca="false">B34+A35</f>
        <v>0</v>
      </c>
      <c r="C35" s="14" t="n">
        <v>43274</v>
      </c>
      <c r="D35" s="12" t="n">
        <v>1.5</v>
      </c>
      <c r="E35" s="8" t="n">
        <f aca="false">B34*D35/32</f>
        <v>1.5</v>
      </c>
      <c r="F35" s="8" t="n">
        <f aca="false">F34-E35</f>
        <v>52.486328125</v>
      </c>
      <c r="G35" s="8"/>
      <c r="H35" s="24" t="s">
        <v>65</v>
      </c>
      <c r="I35" s="32" t="s">
        <v>369</v>
      </c>
    </row>
    <row r="36" customFormat="false" ht="15" hidden="false" customHeight="false" outlineLevel="0" collapsed="false">
      <c r="A36" s="3" t="n">
        <v>35.875</v>
      </c>
      <c r="B36" s="3" t="n">
        <f aca="false">B35+A36</f>
        <v>35.875</v>
      </c>
      <c r="C36" s="14" t="n">
        <v>43286</v>
      </c>
      <c r="D36" s="12" t="n">
        <f aca="false">C36-C35</f>
        <v>12</v>
      </c>
      <c r="E36" s="8" t="n">
        <f aca="false">B35*D36/32</f>
        <v>0</v>
      </c>
      <c r="F36" s="8" t="n">
        <f aca="false">F35-E36</f>
        <v>52.486328125</v>
      </c>
      <c r="G36" s="8"/>
      <c r="H36" s="24" t="s">
        <v>377</v>
      </c>
    </row>
    <row r="37" s="19" customFormat="true" ht="15" hidden="false" customHeight="false" outlineLevel="0" collapsed="false">
      <c r="A37" s="3" t="n">
        <v>8.75</v>
      </c>
      <c r="B37" s="3" t="n">
        <f aca="false">B36+A37</f>
        <v>44.625</v>
      </c>
      <c r="C37" s="14" t="n">
        <v>43289</v>
      </c>
      <c r="D37" s="12" t="n">
        <f aca="false">C37-C36</f>
        <v>3</v>
      </c>
      <c r="E37" s="8" t="n">
        <f aca="false">B36*D37/32</f>
        <v>3.36328125</v>
      </c>
      <c r="F37" s="8" t="n">
        <f aca="false">F36-E37</f>
        <v>49.123046875</v>
      </c>
      <c r="G37" s="8"/>
      <c r="H37" s="24" t="s">
        <v>378</v>
      </c>
      <c r="I37" s="32" t="s">
        <v>369</v>
      </c>
    </row>
    <row r="38" customFormat="false" ht="15" hidden="false" customHeight="false" outlineLevel="0" collapsed="false">
      <c r="A38" s="3" t="n">
        <v>32</v>
      </c>
      <c r="B38" s="3" t="n">
        <f aca="false">B37+A38</f>
        <v>76.625</v>
      </c>
      <c r="C38" s="14" t="n">
        <v>43291</v>
      </c>
      <c r="D38" s="12" t="n">
        <f aca="false">C38-C37</f>
        <v>2</v>
      </c>
      <c r="E38" s="8" t="n">
        <f aca="false">B37*D38/32</f>
        <v>2.7890625</v>
      </c>
      <c r="F38" s="8" t="n">
        <f aca="false">F37-E38</f>
        <v>46.333984375</v>
      </c>
      <c r="G38" s="8"/>
      <c r="H38" s="35" t="s">
        <v>52</v>
      </c>
      <c r="I38" s="32" t="s">
        <v>369</v>
      </c>
      <c r="J38" s="19" t="s">
        <v>379</v>
      </c>
    </row>
    <row r="39" customFormat="false" ht="15" hidden="false" customHeight="false" outlineLevel="0" collapsed="false">
      <c r="A39" s="3" t="n">
        <v>-8.75</v>
      </c>
      <c r="B39" s="3" t="n">
        <f aca="false">B38+A39</f>
        <v>67.875</v>
      </c>
      <c r="C39" s="14" t="n">
        <v>43294</v>
      </c>
      <c r="D39" s="12" t="n">
        <v>2.5</v>
      </c>
      <c r="E39" s="8" t="n">
        <f aca="false">B38*D39/32</f>
        <v>5.986328125</v>
      </c>
      <c r="F39" s="8" t="n">
        <f aca="false">F38-E39</f>
        <v>40.34765625</v>
      </c>
      <c r="G39" s="8"/>
      <c r="H39" s="24" t="s">
        <v>380</v>
      </c>
      <c r="I39" s="32" t="s">
        <v>369</v>
      </c>
      <c r="J39" s="19" t="s">
        <v>381</v>
      </c>
    </row>
    <row r="40" customFormat="false" ht="15" hidden="false" customHeight="false" outlineLevel="0" collapsed="false">
      <c r="A40" s="3" t="n">
        <v>-21.875</v>
      </c>
      <c r="B40" s="3" t="n">
        <f aca="false">B39+A40</f>
        <v>46</v>
      </c>
      <c r="C40" s="14" t="n">
        <v>43299</v>
      </c>
      <c r="D40" s="12" t="n">
        <v>5.5</v>
      </c>
      <c r="E40" s="8" t="n">
        <f aca="false">B39*D40/32</f>
        <v>11.666015625</v>
      </c>
      <c r="F40" s="8" t="n">
        <f aca="false">F39-E40</f>
        <v>28.681640625</v>
      </c>
      <c r="G40" s="8"/>
      <c r="H40" s="24" t="s">
        <v>382</v>
      </c>
    </row>
    <row r="41" customFormat="false" ht="15" hidden="false" customHeight="false" outlineLevel="0" collapsed="false">
      <c r="A41" s="3" t="n">
        <v>-32</v>
      </c>
      <c r="B41" s="3" t="n">
        <f aca="false">B40+A41</f>
        <v>14</v>
      </c>
      <c r="C41" s="14" t="n">
        <v>43301</v>
      </c>
      <c r="D41" s="12" t="n">
        <f aca="false">C41-C40</f>
        <v>2</v>
      </c>
      <c r="E41" s="8" t="n">
        <f aca="false">B40*D41/32</f>
        <v>2.875</v>
      </c>
      <c r="F41" s="8" t="n">
        <f aca="false">F40-E41</f>
        <v>25.806640625</v>
      </c>
      <c r="G41" s="8"/>
      <c r="H41" s="24"/>
      <c r="I41" s="32" t="s">
        <v>369</v>
      </c>
    </row>
    <row r="42" customFormat="false" ht="15" hidden="false" customHeight="false" outlineLevel="0" collapsed="false">
      <c r="A42" s="3" t="n">
        <v>-14</v>
      </c>
      <c r="B42" s="3" t="n">
        <f aca="false">B41+A42</f>
        <v>0</v>
      </c>
      <c r="C42" s="14" t="n">
        <v>43303</v>
      </c>
      <c r="D42" s="12" t="n">
        <f aca="false">C42-C41</f>
        <v>2</v>
      </c>
      <c r="E42" s="8" t="n">
        <f aca="false">B41*D42/32</f>
        <v>0.875</v>
      </c>
      <c r="F42" s="8" t="n">
        <f aca="false">F41-E42</f>
        <v>24.931640625</v>
      </c>
      <c r="G42" s="8"/>
      <c r="H42" s="24"/>
    </row>
    <row r="43" customFormat="false" ht="15" hidden="false" customHeight="false" outlineLevel="0" collapsed="false">
      <c r="A43" s="3" t="n">
        <v>40.75</v>
      </c>
      <c r="B43" s="3" t="n">
        <f aca="false">B42+A43</f>
        <v>40.75</v>
      </c>
      <c r="C43" s="14" t="n">
        <v>43310</v>
      </c>
      <c r="D43" s="12" t="n">
        <f aca="false">C43-C42</f>
        <v>7</v>
      </c>
      <c r="E43" s="8" t="n">
        <f aca="false">B42*D43/32</f>
        <v>0</v>
      </c>
      <c r="F43" s="8" t="n">
        <f aca="false">F42-E43</f>
        <v>24.931640625</v>
      </c>
      <c r="G43" s="8"/>
      <c r="H43" s="24" t="s">
        <v>383</v>
      </c>
      <c r="I43" s="32" t="s">
        <v>369</v>
      </c>
    </row>
    <row r="44" customFormat="false" ht="15" hidden="false" customHeight="false" outlineLevel="0" collapsed="false">
      <c r="A44" s="3"/>
      <c r="B44" s="3" t="n">
        <f aca="false">B43+A44</f>
        <v>40.75</v>
      </c>
      <c r="C44" s="14"/>
      <c r="D44" s="12" t="n">
        <f aca="false">C44-C43</f>
        <v>-43310</v>
      </c>
      <c r="E44" s="8" t="n">
        <f aca="false">B43*D44/32</f>
        <v>-55152.578125</v>
      </c>
      <c r="F44" s="8" t="n">
        <f aca="false">F43-E44</f>
        <v>55177.509765625</v>
      </c>
      <c r="G44" s="8"/>
      <c r="H44" s="24"/>
    </row>
    <row r="45" customFormat="false" ht="15" hidden="false" customHeight="false" outlineLevel="0" collapsed="false">
      <c r="A45" s="3"/>
      <c r="B45" s="3" t="n">
        <f aca="false">B44+A45</f>
        <v>40.75</v>
      </c>
      <c r="C45" s="14"/>
      <c r="D45" s="12" t="n">
        <f aca="false">C45-C44</f>
        <v>0</v>
      </c>
      <c r="E45" s="8" t="n">
        <f aca="false">B44*D45/32</f>
        <v>0</v>
      </c>
      <c r="F45" s="8" t="n">
        <f aca="false">F44-E45</f>
        <v>55177.509765625</v>
      </c>
      <c r="G45" s="8"/>
      <c r="H45" s="24"/>
    </row>
    <row r="46" customFormat="false" ht="15" hidden="false" customHeight="false" outlineLevel="0" collapsed="false">
      <c r="A46" s="3"/>
      <c r="B46" s="3" t="n">
        <f aca="false">B45+A46</f>
        <v>40.75</v>
      </c>
      <c r="C46" s="14"/>
      <c r="D46" s="12" t="n">
        <f aca="false">C46-C45</f>
        <v>0</v>
      </c>
      <c r="E46" s="8" t="n">
        <f aca="false">B45*D46/32</f>
        <v>0</v>
      </c>
      <c r="F46" s="8" t="n">
        <f aca="false">F45-E46</f>
        <v>55177.509765625</v>
      </c>
      <c r="G46" s="8"/>
      <c r="H46" s="24"/>
    </row>
    <row r="47" customFormat="false" ht="15" hidden="false" customHeight="false" outlineLevel="0" collapsed="false">
      <c r="A47" s="3"/>
      <c r="B47" s="3" t="n">
        <f aca="false">B46+A47</f>
        <v>40.75</v>
      </c>
      <c r="C47" s="14"/>
      <c r="D47" s="12" t="n">
        <f aca="false">C47-C46</f>
        <v>0</v>
      </c>
      <c r="E47" s="8" t="n">
        <f aca="false">B46*D47/32</f>
        <v>0</v>
      </c>
      <c r="F47" s="8" t="n">
        <f aca="false">F46-E47</f>
        <v>55177.50976562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40.75</v>
      </c>
      <c r="C48" s="14"/>
      <c r="D48" s="12" t="n">
        <f aca="false">C48-C47</f>
        <v>0</v>
      </c>
      <c r="E48" s="8" t="n">
        <f aca="false">B47*D48/32</f>
        <v>0</v>
      </c>
      <c r="F48" s="8" t="n">
        <f aca="false">F47-E48</f>
        <v>55177.509765625</v>
      </c>
      <c r="G48" s="8"/>
      <c r="H48" s="24"/>
    </row>
    <row r="49" customFormat="false" ht="15" hidden="false" customHeight="false" outlineLevel="0" collapsed="false">
      <c r="A49" s="3"/>
      <c r="B49" s="3" t="n">
        <f aca="false">B48+A49</f>
        <v>40.75</v>
      </c>
      <c r="C49" s="14"/>
      <c r="D49" s="12" t="n">
        <f aca="false">C49-C48</f>
        <v>0</v>
      </c>
      <c r="E49" s="8" t="n">
        <f aca="false">B48*D49/32</f>
        <v>0</v>
      </c>
      <c r="F49" s="8" t="n">
        <f aca="false">F48-E49</f>
        <v>55177.50976562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40.75</v>
      </c>
      <c r="C50" s="14"/>
      <c r="D50" s="12" t="n">
        <f aca="false">C50-C49</f>
        <v>0</v>
      </c>
      <c r="E50" s="8" t="n">
        <f aca="false">B49*D50/32</f>
        <v>0</v>
      </c>
      <c r="F50" s="8" t="n">
        <f aca="false">F49-E50</f>
        <v>55177.50976562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40.75</v>
      </c>
      <c r="C51" s="14"/>
      <c r="D51" s="12" t="n">
        <f aca="false">C51-C50</f>
        <v>0</v>
      </c>
      <c r="E51" s="8" t="n">
        <f aca="false">B50*D51/32</f>
        <v>0</v>
      </c>
      <c r="F51" s="8" t="n">
        <f aca="false">F50-E51</f>
        <v>55177.50976562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40.75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55177.50976562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40.75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55177.50976562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40.75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55177.50976562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40.75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55177.50976562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40.75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55177.50976562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40.75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55177.50976562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40.75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55177.50976562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40.75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55177.50976562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40.75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55177.50976562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40.75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55177.50976562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40.75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55177.50976562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40.75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55177.50976562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40.75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55177.50976562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40.75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55177.50976562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40.75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55177.50976562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40.75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55177.50976562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40.75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55177.50976562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40.75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55177.50976562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40.75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55177.50976562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40.75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55177.50976562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40.75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55177.50976562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40.75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55177.50976562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40.75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55177.50976562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40.75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55177.50976562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40.75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55177.50976562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40.75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55177.50976562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40.75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55177.50976562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40.75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55177.50976562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40.75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55177.509765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40.75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55177.509765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40.75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55177.509765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40.75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55177.509765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40.75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55177.509765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40.75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55177.509765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40.75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55177.509765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40.75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55177.509765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40.75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55177.509765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40.75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55177.509765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40.75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55177.509765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40.75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55177.509765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40.75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55177.509765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40.75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55177.509765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40.75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55177.509765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40.75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55177.509765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40.75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55177.509765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40.75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55177.509765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40.75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55177.509765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40.75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55177.509765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40.75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55177.509765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40.75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55177.509765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40.75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55177.509765625</v>
      </c>
      <c r="G102" s="8"/>
      <c r="H102" s="8"/>
    </row>
    <row r="103" customFormat="false" ht="15" hidden="false" customHeight="false" outlineLevel="0" collapsed="false">
      <c r="A103" s="3"/>
      <c r="B103" s="3" t="n">
        <f aca="false">B102+A103</f>
        <v>40.75</v>
      </c>
      <c r="C103" s="3"/>
      <c r="D103" s="12" t="n">
        <f aca="false">C103-C102</f>
        <v>0</v>
      </c>
      <c r="E103" s="8" t="n">
        <f aca="false">B102*D103/32</f>
        <v>0</v>
      </c>
      <c r="F103" s="8" t="n">
        <f aca="false">F102-E103</f>
        <v>55177.509765625</v>
      </c>
      <c r="G103" s="8"/>
      <c r="H103" s="8"/>
    </row>
    <row r="104" customFormat="false" ht="15" hidden="false" customHeight="false" outlineLevel="0" collapsed="false">
      <c r="A104" s="3"/>
      <c r="B104" s="3" t="n">
        <f aca="false">B103+A104</f>
        <v>40.75</v>
      </c>
      <c r="C104" s="3"/>
      <c r="D104" s="12" t="n">
        <f aca="false">C104-C103</f>
        <v>0</v>
      </c>
      <c r="E104" s="8" t="n">
        <f aca="false">B103*D104/32</f>
        <v>0</v>
      </c>
      <c r="F104" s="8" t="n">
        <f aca="false">F103-E104</f>
        <v>55177.509765625</v>
      </c>
      <c r="G104" s="8"/>
      <c r="H104" s="8"/>
    </row>
    <row r="105" customFormat="false" ht="15" hidden="false" customHeight="false" outlineLevel="0" collapsed="false">
      <c r="A105" s="3"/>
      <c r="B105" s="3" t="n">
        <f aca="false">B104+A105</f>
        <v>40.75</v>
      </c>
      <c r="C105" s="3"/>
      <c r="D105" s="12" t="n">
        <f aca="false">C105-C104</f>
        <v>0</v>
      </c>
      <c r="E105" s="8" t="n">
        <f aca="false">B104*D105/32</f>
        <v>0</v>
      </c>
      <c r="F105" s="8" t="n">
        <f aca="false">F104-E105</f>
        <v>55177.509765625</v>
      </c>
      <c r="G105" s="8"/>
      <c r="H105" s="8"/>
    </row>
    <row r="106" customFormat="false" ht="15" hidden="false" customHeight="false" outlineLevel="0" collapsed="false">
      <c r="A106" s="3"/>
      <c r="B106" s="3" t="n">
        <f aca="false">B105+A106</f>
        <v>40.75</v>
      </c>
      <c r="C106" s="3"/>
      <c r="D106" s="12" t="n">
        <f aca="false">C106-C105</f>
        <v>0</v>
      </c>
      <c r="E106" s="8" t="n">
        <f aca="false">B105*D106/32</f>
        <v>0</v>
      </c>
      <c r="F106" s="8" t="n">
        <f aca="false">F105-E106</f>
        <v>55177.509765625</v>
      </c>
      <c r="G106" s="8"/>
      <c r="H106" s="8"/>
    </row>
    <row r="107" customFormat="false" ht="15" hidden="false" customHeight="false" outlineLevel="0" collapsed="false">
      <c r="A107" s="3"/>
      <c r="B107" s="3" t="n">
        <f aca="false">B106+A107</f>
        <v>40.75</v>
      </c>
      <c r="C107" s="3"/>
      <c r="D107" s="12" t="n">
        <f aca="false">C107-C106</f>
        <v>0</v>
      </c>
      <c r="E107" s="8" t="n">
        <f aca="false">B106*D107/32</f>
        <v>0</v>
      </c>
      <c r="F107" s="8" t="n">
        <f aca="false">F106-E107</f>
        <v>55177.509765625</v>
      </c>
      <c r="G107" s="8"/>
      <c r="H107" s="8"/>
    </row>
    <row r="108" customFormat="false" ht="15" hidden="false" customHeight="false" outlineLevel="0" collapsed="false">
      <c r="A108" s="3"/>
      <c r="B108" s="3" t="n">
        <f aca="false">B107+A108</f>
        <v>40.75</v>
      </c>
      <c r="C108" s="3"/>
      <c r="D108" s="12" t="n">
        <f aca="false">C108-C107</f>
        <v>0</v>
      </c>
      <c r="E108" s="8" t="n">
        <f aca="false">B107*D108/32</f>
        <v>0</v>
      </c>
      <c r="F108" s="8" t="n">
        <f aca="false">F107-E108</f>
        <v>55177.509765625</v>
      </c>
      <c r="G108" s="8"/>
      <c r="H108" s="8"/>
    </row>
    <row r="109" customFormat="false" ht="15" hidden="false" customHeight="false" outlineLevel="0" collapsed="false">
      <c r="H109" s="8"/>
    </row>
    <row r="110" customFormat="false" ht="15" hidden="false" customHeight="false" outlineLevel="0" collapsed="false">
      <c r="H110" s="8"/>
    </row>
    <row r="111" customFormat="false" ht="15" hidden="false" customHeight="false" outlineLevel="0" collapsed="false">
      <c r="H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84</v>
      </c>
      <c r="B1" s="3"/>
      <c r="C1" s="3"/>
      <c r="D1" s="3"/>
      <c r="E1" s="8"/>
      <c r="F1" s="8" t="n">
        <v>76.24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8"/>
      <c r="F2" s="3" t="n">
        <v>144.55</v>
      </c>
      <c r="G2" s="8"/>
      <c r="H2" s="8"/>
    </row>
    <row r="3" customFormat="false" ht="15" hidden="false" customHeight="false" outlineLevel="0" collapsed="false">
      <c r="A3" s="4"/>
      <c r="B3" s="3"/>
      <c r="C3" s="3"/>
      <c r="D3" s="5" t="s">
        <v>2</v>
      </c>
      <c r="E3" s="34"/>
      <c r="F3" s="3"/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D4" s="3" t="s">
        <v>4</v>
      </c>
      <c r="E4" s="8"/>
      <c r="F4" s="26" t="n">
        <v>-1</v>
      </c>
      <c r="G4" s="8"/>
      <c r="H4" s="8"/>
    </row>
    <row r="5" customFormat="false" ht="15" hidden="false" customHeight="false" outlineLevel="0" collapsed="false">
      <c r="A5" s="4"/>
      <c r="B5" s="3"/>
      <c r="C5" s="3"/>
      <c r="E5" s="8"/>
      <c r="G5" s="8"/>
      <c r="H5" s="8"/>
    </row>
    <row r="6" customFormat="false" ht="15" hidden="false" customHeight="false" outlineLevel="0" collapsed="false">
      <c r="A6" s="4"/>
      <c r="B6" s="3"/>
      <c r="C6" s="3"/>
      <c r="D6" s="3" t="s">
        <v>6</v>
      </c>
      <c r="E6" s="8"/>
      <c r="F6" s="8" t="n">
        <f aca="false">SUM(F1:F5)</f>
        <v>219.79</v>
      </c>
      <c r="G6" s="8" t="n">
        <v>2</v>
      </c>
      <c r="H6" s="8" t="n">
        <f aca="false">F6*G6</f>
        <v>439.58</v>
      </c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34</v>
      </c>
      <c r="B15" s="3" t="n">
        <f aca="false">A15</f>
        <v>34</v>
      </c>
      <c r="C15" s="14" t="n">
        <v>43225</v>
      </c>
      <c r="D15" s="12"/>
      <c r="E15" s="8"/>
      <c r="F15" s="8" t="n">
        <f aca="false">H6</f>
        <v>439.58</v>
      </c>
      <c r="G15" s="8"/>
      <c r="H15" s="8"/>
    </row>
    <row r="16" customFormat="false" ht="15" hidden="false" customHeight="false" outlineLevel="0" collapsed="false">
      <c r="A16" s="3" t="n">
        <v>27</v>
      </c>
      <c r="B16" s="3" t="n">
        <f aca="false">B15+A16</f>
        <v>61</v>
      </c>
      <c r="C16" s="14" t="n">
        <v>43226</v>
      </c>
      <c r="D16" s="12" t="n">
        <f aca="false">C16-C15</f>
        <v>1</v>
      </c>
      <c r="E16" s="8" t="n">
        <f aca="false">B15*D16/32</f>
        <v>1.0625</v>
      </c>
      <c r="F16" s="8" t="n">
        <f aca="false">F15-E16</f>
        <v>438.5175</v>
      </c>
      <c r="G16" s="8"/>
      <c r="H16" s="18"/>
    </row>
    <row r="17" customFormat="false" ht="15" hidden="false" customHeight="false" outlineLevel="0" collapsed="false">
      <c r="A17" s="3" t="n">
        <v>112</v>
      </c>
      <c r="B17" s="3" t="n">
        <f aca="false">B16+A17</f>
        <v>173</v>
      </c>
      <c r="C17" s="14" t="n">
        <v>43227</v>
      </c>
      <c r="D17" s="12" t="n">
        <f aca="false">C17-C16</f>
        <v>1</v>
      </c>
      <c r="E17" s="8" t="n">
        <f aca="false">B16*D17/32</f>
        <v>1.90625</v>
      </c>
      <c r="F17" s="8" t="n">
        <f aca="false">F16-E17</f>
        <v>436.61125</v>
      </c>
      <c r="G17" s="8"/>
      <c r="H17" s="31"/>
    </row>
    <row r="18" s="30" customFormat="true" ht="15.75" hidden="false" customHeight="false" outlineLevel="0" collapsed="false">
      <c r="A18" s="3" t="n">
        <v>25</v>
      </c>
      <c r="B18" s="3" t="n">
        <f aca="false">B17+A18</f>
        <v>198</v>
      </c>
      <c r="C18" s="14" t="n">
        <v>43228</v>
      </c>
      <c r="D18" s="12" t="n">
        <f aca="false">C18-C17</f>
        <v>1</v>
      </c>
      <c r="E18" s="8" t="n">
        <f aca="false">B17*D18/32</f>
        <v>5.40625</v>
      </c>
      <c r="F18" s="8" t="n">
        <f aca="false">F17-E18</f>
        <v>431.205</v>
      </c>
      <c r="G18" s="29"/>
      <c r="H18" s="21"/>
    </row>
    <row r="19" customFormat="false" ht="15" hidden="false" customHeight="false" outlineLevel="0" collapsed="false">
      <c r="A19" s="3" t="n">
        <v>36</v>
      </c>
      <c r="B19" s="3" t="n">
        <f aca="false">B18+A19</f>
        <v>234</v>
      </c>
      <c r="C19" s="14" t="n">
        <v>43230</v>
      </c>
      <c r="D19" s="12" t="n">
        <f aca="false">C19-C18</f>
        <v>2</v>
      </c>
      <c r="E19" s="8" t="n">
        <f aca="false">B18*D19/32</f>
        <v>12.375</v>
      </c>
      <c r="F19" s="8" t="n">
        <f aca="false">F18-E19</f>
        <v>418.83</v>
      </c>
      <c r="G19" s="8"/>
      <c r="H19" s="24"/>
    </row>
    <row r="20" customFormat="false" ht="15" hidden="false" customHeight="false" outlineLevel="0" collapsed="false">
      <c r="A20" s="3" t="n">
        <v>49</v>
      </c>
      <c r="B20" s="3" t="n">
        <f aca="false">B19+A20</f>
        <v>283</v>
      </c>
      <c r="C20" s="14" t="n">
        <v>43233</v>
      </c>
      <c r="D20" s="12" t="n">
        <f aca="false">C20-C19</f>
        <v>3</v>
      </c>
      <c r="E20" s="8" t="n">
        <f aca="false">B19*D20/32</f>
        <v>21.9375</v>
      </c>
      <c r="F20" s="8" t="n">
        <f aca="false">F19-E20</f>
        <v>396.8925</v>
      </c>
      <c r="G20" s="8"/>
      <c r="H20" s="24"/>
    </row>
    <row r="21" customFormat="false" ht="15" hidden="false" customHeight="false" outlineLevel="0" collapsed="false">
      <c r="A21" s="3" t="n">
        <v>-18</v>
      </c>
      <c r="B21" s="3" t="n">
        <f aca="false">B20+A21</f>
        <v>265</v>
      </c>
      <c r="C21" s="14" t="n">
        <v>43237</v>
      </c>
      <c r="D21" s="12" t="n">
        <f aca="false">C21-C20</f>
        <v>4</v>
      </c>
      <c r="E21" s="8" t="n">
        <f aca="false">B20*D21/32</f>
        <v>35.375</v>
      </c>
      <c r="F21" s="8" t="n">
        <f aca="false">F20-E21</f>
        <v>361.5175</v>
      </c>
      <c r="G21" s="8"/>
      <c r="H21" s="24"/>
    </row>
    <row r="22" customFormat="false" ht="15" hidden="false" customHeight="false" outlineLevel="0" collapsed="false">
      <c r="A22" s="3" t="n">
        <v>-27</v>
      </c>
      <c r="B22" s="3" t="n">
        <f aca="false">B21+A22</f>
        <v>238</v>
      </c>
      <c r="C22" s="14" t="n">
        <v>43238</v>
      </c>
      <c r="D22" s="12" t="n">
        <f aca="false">C22-C21</f>
        <v>1</v>
      </c>
      <c r="E22" s="8" t="n">
        <f aca="false">B21*D22/32</f>
        <v>8.28125</v>
      </c>
      <c r="F22" s="8" t="n">
        <f aca="false">F21-E22</f>
        <v>353.23625</v>
      </c>
      <c r="G22" s="8"/>
      <c r="H22" s="24"/>
    </row>
    <row r="23" customFormat="false" ht="15" hidden="false" customHeight="false" outlineLevel="0" collapsed="false">
      <c r="A23" s="3" t="n">
        <v>-70</v>
      </c>
      <c r="B23" s="3" t="n">
        <f aca="false">B22+A23</f>
        <v>168</v>
      </c>
      <c r="C23" s="14" t="n">
        <v>43239</v>
      </c>
      <c r="D23" s="12" t="n">
        <f aca="false">C23-C22</f>
        <v>1</v>
      </c>
      <c r="E23" s="8" t="n">
        <f aca="false">B22*D23/32</f>
        <v>7.4375</v>
      </c>
      <c r="F23" s="8" t="n">
        <f aca="false">F22-E23</f>
        <v>345.79875</v>
      </c>
      <c r="G23" s="8"/>
      <c r="H23" s="24"/>
    </row>
    <row r="24" customFormat="false" ht="15" hidden="false" customHeight="false" outlineLevel="0" collapsed="false">
      <c r="A24" s="3" t="n">
        <v>-16</v>
      </c>
      <c r="B24" s="3" t="n">
        <f aca="false">B23+A24</f>
        <v>152</v>
      </c>
      <c r="C24" s="14" t="n">
        <v>43241</v>
      </c>
      <c r="D24" s="12" t="n">
        <f aca="false">C24-C23</f>
        <v>2</v>
      </c>
      <c r="E24" s="8" t="n">
        <f aca="false">B23*D24/32</f>
        <v>10.5</v>
      </c>
      <c r="F24" s="8" t="n">
        <f aca="false">F23-E24</f>
        <v>335.29875</v>
      </c>
      <c r="G24" s="8"/>
      <c r="H24" s="5"/>
    </row>
    <row r="25" customFormat="false" ht="15" hidden="false" customHeight="false" outlineLevel="0" collapsed="false">
      <c r="A25" s="3" t="n">
        <v>-20</v>
      </c>
      <c r="B25" s="3" t="n">
        <f aca="false">B24+A25</f>
        <v>132</v>
      </c>
      <c r="C25" s="14" t="n">
        <v>43242</v>
      </c>
      <c r="D25" s="12" t="n">
        <f aca="false">C25-C24</f>
        <v>1</v>
      </c>
      <c r="E25" s="8" t="n">
        <f aca="false">B24*D25/32</f>
        <v>4.75</v>
      </c>
      <c r="F25" s="8" t="n">
        <f aca="false">F24-E25</f>
        <v>330.54875</v>
      </c>
      <c r="G25" s="8"/>
      <c r="H25" s="24"/>
    </row>
    <row r="26" customFormat="false" ht="15" hidden="false" customHeight="false" outlineLevel="0" collapsed="false">
      <c r="A26" s="3" t="n">
        <v>-20</v>
      </c>
      <c r="B26" s="3" t="n">
        <f aca="false">B25+A26</f>
        <v>112</v>
      </c>
      <c r="C26" s="14" t="n">
        <v>43243</v>
      </c>
      <c r="D26" s="12" t="n">
        <f aca="false">C26-C25</f>
        <v>1</v>
      </c>
      <c r="E26" s="8" t="n">
        <f aca="false">B25*D26/32</f>
        <v>4.125</v>
      </c>
      <c r="F26" s="8" t="n">
        <f aca="false">F25-E26</f>
        <v>326.42375</v>
      </c>
      <c r="G26" s="8"/>
      <c r="H26" s="24"/>
    </row>
    <row r="27" customFormat="false" ht="15" hidden="false" customHeight="false" outlineLevel="0" collapsed="false">
      <c r="A27" s="3" t="n">
        <v>32</v>
      </c>
      <c r="B27" s="3" t="n">
        <f aca="false">B26+A27</f>
        <v>144</v>
      </c>
      <c r="C27" s="14" t="n">
        <v>43248</v>
      </c>
      <c r="D27" s="12" t="n">
        <f aca="false">C27-C26</f>
        <v>5</v>
      </c>
      <c r="E27" s="8" t="n">
        <f aca="false">B26*D27/32</f>
        <v>17.5</v>
      </c>
      <c r="F27" s="8" t="n">
        <f aca="false">F26-E27</f>
        <v>308.92375</v>
      </c>
      <c r="G27" s="8"/>
      <c r="H27" s="24"/>
    </row>
    <row r="28" customFormat="false" ht="15" hidden="false" customHeight="false" outlineLevel="0" collapsed="false">
      <c r="A28" s="3" t="n">
        <v>20</v>
      </c>
      <c r="B28" s="3" t="n">
        <f aca="false">B27+A28</f>
        <v>164</v>
      </c>
      <c r="C28" s="14" t="n">
        <v>43249</v>
      </c>
      <c r="D28" s="12" t="n">
        <f aca="false">C28-C27</f>
        <v>1</v>
      </c>
      <c r="E28" s="8" t="n">
        <f aca="false">B27*D28/32</f>
        <v>4.5</v>
      </c>
      <c r="F28" s="8" t="n">
        <f aca="false">F27-E28</f>
        <v>304.42375</v>
      </c>
      <c r="G28" s="8"/>
      <c r="H28" s="24"/>
    </row>
    <row r="29" customFormat="false" ht="15" hidden="false" customHeight="false" outlineLevel="0" collapsed="false">
      <c r="A29" s="3" t="n">
        <v>70</v>
      </c>
      <c r="B29" s="3" t="n">
        <f aca="false">B28+A29</f>
        <v>234</v>
      </c>
      <c r="C29" s="14" t="n">
        <v>43250</v>
      </c>
      <c r="D29" s="12" t="n">
        <f aca="false">C29-C28</f>
        <v>1</v>
      </c>
      <c r="E29" s="8" t="n">
        <f aca="false">B28*D29/32</f>
        <v>5.125</v>
      </c>
      <c r="F29" s="8" t="n">
        <f aca="false">F28-E29</f>
        <v>299.29875</v>
      </c>
      <c r="G29" s="8"/>
      <c r="H29" s="24"/>
    </row>
    <row r="30" customFormat="false" ht="15" hidden="false" customHeight="false" outlineLevel="0" collapsed="false">
      <c r="A30" s="3" t="n">
        <v>27</v>
      </c>
      <c r="B30" s="3" t="n">
        <f aca="false">B29+A30</f>
        <v>261</v>
      </c>
      <c r="C30" s="14" t="n">
        <v>43251</v>
      </c>
      <c r="D30" s="12" t="n">
        <f aca="false">C30-C29</f>
        <v>1</v>
      </c>
      <c r="E30" s="8" t="n">
        <f aca="false">B29*D30/32</f>
        <v>7.3125</v>
      </c>
      <c r="F30" s="8" t="n">
        <f aca="false">F29-E30</f>
        <v>291.98625</v>
      </c>
      <c r="G30" s="8"/>
      <c r="H30" s="24"/>
    </row>
    <row r="31" customFormat="false" ht="15" hidden="false" customHeight="false" outlineLevel="0" collapsed="false">
      <c r="A31" s="3" t="n">
        <v>20</v>
      </c>
      <c r="B31" s="3" t="n">
        <f aca="false">B30+A31</f>
        <v>281</v>
      </c>
      <c r="C31" s="14" t="n">
        <v>43252</v>
      </c>
      <c r="D31" s="12" t="n">
        <f aca="false">C31-C30</f>
        <v>1</v>
      </c>
      <c r="E31" s="8" t="n">
        <f aca="false">B30*D31/32</f>
        <v>8.15625</v>
      </c>
      <c r="F31" s="8" t="n">
        <f aca="false">F30-E31</f>
        <v>283.83</v>
      </c>
      <c r="G31" s="8"/>
      <c r="H31" s="24"/>
    </row>
    <row r="32" customFormat="false" ht="15" hidden="false" customHeight="false" outlineLevel="0" collapsed="false">
      <c r="A32" s="3" t="n">
        <v>32</v>
      </c>
      <c r="B32" s="3" t="n">
        <f aca="false">B31+A32</f>
        <v>313</v>
      </c>
      <c r="C32" s="14" t="n">
        <v>43254</v>
      </c>
      <c r="D32" s="12" t="n">
        <f aca="false">C32-C31</f>
        <v>2</v>
      </c>
      <c r="E32" s="8" t="n">
        <f aca="false">B31*D32/32</f>
        <v>17.5625</v>
      </c>
      <c r="F32" s="8" t="n">
        <f aca="false">F31-E32</f>
        <v>266.2675</v>
      </c>
      <c r="G32" s="8"/>
      <c r="H32" s="24"/>
    </row>
    <row r="33" customFormat="false" ht="15" hidden="false" customHeight="false" outlineLevel="0" collapsed="false">
      <c r="A33" s="3" t="n">
        <v>14</v>
      </c>
      <c r="B33" s="3" t="n">
        <f aca="false">B32+A33</f>
        <v>327</v>
      </c>
      <c r="C33" s="14" t="n">
        <v>43255</v>
      </c>
      <c r="D33" s="12" t="n">
        <f aca="false">C33-C32</f>
        <v>1</v>
      </c>
      <c r="E33" s="8" t="n">
        <f aca="false">B32*D33/32</f>
        <v>9.78125</v>
      </c>
      <c r="F33" s="8" t="n">
        <f aca="false">F32-E33</f>
        <v>256.48625</v>
      </c>
      <c r="G33" s="8"/>
      <c r="H33" s="24"/>
    </row>
    <row r="34" customFormat="false" ht="15" hidden="false" customHeight="false" outlineLevel="0" collapsed="false">
      <c r="A34" s="3" t="n">
        <v>-10</v>
      </c>
      <c r="B34" s="3" t="n">
        <f aca="false">B33+A34</f>
        <v>317</v>
      </c>
      <c r="C34" s="14" t="n">
        <v>43256</v>
      </c>
      <c r="D34" s="12" t="n">
        <f aca="false">C34-C33</f>
        <v>1</v>
      </c>
      <c r="E34" s="8" t="n">
        <f aca="false">B33*D34/32</f>
        <v>10.21875</v>
      </c>
      <c r="F34" s="8" t="n">
        <f aca="false">F33-E34</f>
        <v>246.2675</v>
      </c>
      <c r="G34" s="8"/>
      <c r="H34" s="24"/>
    </row>
    <row r="35" customFormat="false" ht="15" hidden="false" customHeight="false" outlineLevel="0" collapsed="false">
      <c r="A35" s="3" t="n">
        <v>-102</v>
      </c>
      <c r="B35" s="3" t="n">
        <f aca="false">B34+A35</f>
        <v>215</v>
      </c>
      <c r="C35" s="14" t="n">
        <v>43257</v>
      </c>
      <c r="D35" s="12" t="n">
        <f aca="false">C35-C34</f>
        <v>1</v>
      </c>
      <c r="E35" s="8" t="n">
        <f aca="false">B34*D35/32</f>
        <v>9.90625</v>
      </c>
      <c r="F35" s="8" t="n">
        <f aca="false">F34-E35</f>
        <v>236.36125</v>
      </c>
      <c r="G35" s="8"/>
      <c r="H35" s="24"/>
    </row>
    <row r="36" customFormat="false" ht="15" hidden="false" customHeight="false" outlineLevel="0" collapsed="false">
      <c r="A36" s="3" t="n">
        <v>-44</v>
      </c>
      <c r="B36" s="3" t="n">
        <f aca="false">B35+A36</f>
        <v>171</v>
      </c>
      <c r="C36" s="14" t="n">
        <v>43258</v>
      </c>
      <c r="D36" s="12" t="n">
        <f aca="false">C36-C35</f>
        <v>1</v>
      </c>
      <c r="E36" s="8" t="n">
        <f aca="false">B35*D36/32</f>
        <v>6.71875</v>
      </c>
      <c r="F36" s="8" t="n">
        <f aca="false">F35-E36</f>
        <v>229.6425</v>
      </c>
      <c r="G36" s="8"/>
      <c r="H36" s="24"/>
    </row>
    <row r="37" customFormat="false" ht="15" hidden="false" customHeight="false" outlineLevel="0" collapsed="false">
      <c r="A37" s="3" t="n">
        <v>-32</v>
      </c>
      <c r="B37" s="3" t="n">
        <f aca="false">B36+A37</f>
        <v>139</v>
      </c>
      <c r="C37" s="14" t="n">
        <v>43259</v>
      </c>
      <c r="D37" s="12" t="n">
        <f aca="false">C37-C36</f>
        <v>1</v>
      </c>
      <c r="E37" s="8" t="n">
        <f aca="false">B36*D37/32</f>
        <v>5.34375</v>
      </c>
      <c r="F37" s="8" t="n">
        <f aca="false">F36-E37</f>
        <v>224.29875</v>
      </c>
      <c r="G37" s="8"/>
      <c r="H37" s="24"/>
    </row>
    <row r="38" customFormat="false" ht="15" hidden="false" customHeight="false" outlineLevel="0" collapsed="false">
      <c r="A38" s="3" t="n">
        <v>-66</v>
      </c>
      <c r="B38" s="3" t="n">
        <f aca="false">B37+A38</f>
        <v>73</v>
      </c>
      <c r="C38" s="14" t="n">
        <v>43260</v>
      </c>
      <c r="D38" s="12" t="n">
        <f aca="false">C38-C37</f>
        <v>1</v>
      </c>
      <c r="E38" s="8" t="n">
        <f aca="false">B37*D38/32</f>
        <v>4.34375</v>
      </c>
      <c r="F38" s="8" t="n">
        <f aca="false">F37-E38</f>
        <v>219.955</v>
      </c>
      <c r="G38" s="8"/>
      <c r="H38" s="24"/>
    </row>
    <row r="39" customFormat="false" ht="15" hidden="false" customHeight="false" outlineLevel="0" collapsed="false">
      <c r="A39" s="3" t="n">
        <v>-32</v>
      </c>
      <c r="B39" s="3" t="n">
        <f aca="false">B38+A39</f>
        <v>41</v>
      </c>
      <c r="C39" s="14" t="n">
        <v>43261</v>
      </c>
      <c r="D39" s="12" t="n">
        <f aca="false">C39-C38</f>
        <v>1</v>
      </c>
      <c r="E39" s="8" t="n">
        <f aca="false">B38*D39/32</f>
        <v>2.28125</v>
      </c>
      <c r="F39" s="8" t="n">
        <f aca="false">F38-E39</f>
        <v>217.67375</v>
      </c>
      <c r="G39" s="8"/>
      <c r="H39" s="24"/>
    </row>
    <row r="40" customFormat="false" ht="15" hidden="false" customHeight="false" outlineLevel="0" collapsed="false">
      <c r="A40" s="3" t="n">
        <v>-9</v>
      </c>
      <c r="B40" s="3" t="n">
        <f aca="false">B39+A40</f>
        <v>32</v>
      </c>
      <c r="C40" s="14" t="n">
        <v>43261</v>
      </c>
      <c r="D40" s="12" t="n">
        <f aca="false">C40-C39</f>
        <v>0</v>
      </c>
      <c r="E40" s="8" t="n">
        <f aca="false">B39*D40/32</f>
        <v>0</v>
      </c>
      <c r="F40" s="8" t="n">
        <f aca="false">F39-E40</f>
        <v>217.67375</v>
      </c>
      <c r="G40" s="8"/>
      <c r="H40" s="24"/>
    </row>
    <row r="41" customFormat="false" ht="15" hidden="false" customHeight="false" outlineLevel="0" collapsed="false">
      <c r="A41" s="3" t="n">
        <v>100</v>
      </c>
      <c r="B41" s="3" t="n">
        <f aca="false">B40+A41</f>
        <v>132</v>
      </c>
      <c r="C41" s="14" t="n">
        <v>43262</v>
      </c>
      <c r="D41" s="12" t="n">
        <f aca="false">C41-C40</f>
        <v>1</v>
      </c>
      <c r="E41" s="8" t="n">
        <f aca="false">B40*D41/32</f>
        <v>1</v>
      </c>
      <c r="F41" s="8" t="n">
        <f aca="false">F40-E41</f>
        <v>216.67375</v>
      </c>
      <c r="G41" s="8"/>
      <c r="H41" s="24"/>
    </row>
    <row r="42" customFormat="false" ht="15" hidden="false" customHeight="false" outlineLevel="0" collapsed="false">
      <c r="A42" s="3" t="n">
        <v>78</v>
      </c>
      <c r="B42" s="3" t="n">
        <f aca="false">B41+A42</f>
        <v>210</v>
      </c>
      <c r="C42" s="14" t="n">
        <v>43263</v>
      </c>
      <c r="D42" s="12" t="n">
        <f aca="false">C42-C41</f>
        <v>1</v>
      </c>
      <c r="E42" s="8" t="n">
        <f aca="false">B41*D42/32</f>
        <v>4.125</v>
      </c>
      <c r="F42" s="8" t="n">
        <f aca="false">F41-E42</f>
        <v>212.54875</v>
      </c>
      <c r="G42" s="8"/>
      <c r="H42" s="24"/>
    </row>
    <row r="43" customFormat="false" ht="15" hidden="false" customHeight="false" outlineLevel="0" collapsed="false">
      <c r="A43" s="3" t="n">
        <v>79</v>
      </c>
      <c r="B43" s="3" t="n">
        <f aca="false">B42+A43</f>
        <v>289</v>
      </c>
      <c r="C43" s="14" t="n">
        <v>43264</v>
      </c>
      <c r="D43" s="12" t="n">
        <f aca="false">C43-C42</f>
        <v>1</v>
      </c>
      <c r="E43" s="8" t="n">
        <f aca="false">B42*D43/32</f>
        <v>6.5625</v>
      </c>
      <c r="F43" s="8" t="n">
        <f aca="false">F42-E43</f>
        <v>205.98625</v>
      </c>
      <c r="G43" s="8"/>
      <c r="H43" s="24"/>
    </row>
    <row r="44" customFormat="false" ht="15" hidden="false" customHeight="false" outlineLevel="0" collapsed="false">
      <c r="A44" s="3" t="n">
        <v>20</v>
      </c>
      <c r="B44" s="3" t="n">
        <f aca="false">B43+A44</f>
        <v>309</v>
      </c>
      <c r="C44" s="14" t="n">
        <v>43265</v>
      </c>
      <c r="D44" s="12" t="n">
        <f aca="false">C44-C43</f>
        <v>1</v>
      </c>
      <c r="E44" s="8" t="n">
        <f aca="false">B43*D44/32</f>
        <v>9.03125</v>
      </c>
      <c r="F44" s="8" t="n">
        <f aca="false">F43-E44</f>
        <v>196.955</v>
      </c>
      <c r="G44" s="8"/>
      <c r="H44" s="24"/>
    </row>
    <row r="45" customFormat="false" ht="15" hidden="false" customHeight="false" outlineLevel="0" collapsed="false">
      <c r="A45" s="3" t="n">
        <v>8</v>
      </c>
      <c r="B45" s="3" t="n">
        <f aca="false">B44+A45</f>
        <v>317</v>
      </c>
      <c r="C45" s="14" t="n">
        <v>43267</v>
      </c>
      <c r="D45" s="12" t="n">
        <f aca="false">C45-C44</f>
        <v>2</v>
      </c>
      <c r="E45" s="8" t="n">
        <f aca="false">B44*D45/32</f>
        <v>19.3125</v>
      </c>
      <c r="F45" s="8" t="n">
        <f aca="false">F44-E45</f>
        <v>177.6425</v>
      </c>
      <c r="G45" s="8"/>
      <c r="H45" s="24"/>
    </row>
    <row r="46" customFormat="false" ht="15" hidden="false" customHeight="false" outlineLevel="0" collapsed="false">
      <c r="A46" s="3" t="n">
        <v>-61</v>
      </c>
      <c r="B46" s="3" t="n">
        <f aca="false">B45+A46</f>
        <v>256</v>
      </c>
      <c r="C46" s="14" t="n">
        <v>43269</v>
      </c>
      <c r="D46" s="12" t="n">
        <f aca="false">C46-C45</f>
        <v>2</v>
      </c>
      <c r="E46" s="8" t="n">
        <f aca="false">B45*D46/32</f>
        <v>19.8125</v>
      </c>
      <c r="F46" s="8" t="n">
        <f aca="false">F45-E46</f>
        <v>157.83</v>
      </c>
      <c r="G46" s="8"/>
      <c r="H46" s="24"/>
    </row>
    <row r="47" s="19" customFormat="true" ht="15" hidden="false" customHeight="false" outlineLevel="0" collapsed="false">
      <c r="A47" s="3" t="n">
        <v>-66</v>
      </c>
      <c r="B47" s="3" t="n">
        <f aca="false">B46+A47</f>
        <v>190</v>
      </c>
      <c r="C47" s="14" t="n">
        <v>43270</v>
      </c>
      <c r="D47" s="12" t="n">
        <f aca="false">C47-C46</f>
        <v>1</v>
      </c>
      <c r="E47" s="8" t="n">
        <f aca="false">B46*D47/32</f>
        <v>8</v>
      </c>
      <c r="F47" s="8" t="n">
        <f aca="false">F46-E47</f>
        <v>149.83</v>
      </c>
      <c r="G47" s="8"/>
      <c r="H47" s="24"/>
    </row>
    <row r="48" customFormat="false" ht="15" hidden="false" customHeight="false" outlineLevel="0" collapsed="false">
      <c r="A48" s="3" t="n">
        <v>-111</v>
      </c>
      <c r="B48" s="3" t="n">
        <f aca="false">B47+A48</f>
        <v>79</v>
      </c>
      <c r="C48" s="14" t="n">
        <v>43271</v>
      </c>
      <c r="D48" s="12" t="n">
        <f aca="false">C48-C47</f>
        <v>1</v>
      </c>
      <c r="E48" s="8" t="n">
        <f aca="false">B47*D48/32</f>
        <v>5.9375</v>
      </c>
      <c r="F48" s="8" t="n">
        <f aca="false">F47-E48</f>
        <v>143.8925</v>
      </c>
      <c r="G48" s="8"/>
      <c r="H48" s="24"/>
    </row>
    <row r="49" customFormat="false" ht="15" hidden="false" customHeight="false" outlineLevel="0" collapsed="false">
      <c r="A49" s="3" t="n">
        <v>-20</v>
      </c>
      <c r="B49" s="3" t="n">
        <f aca="false">B48+A49</f>
        <v>59</v>
      </c>
      <c r="C49" s="14" t="n">
        <v>43273</v>
      </c>
      <c r="D49" s="12" t="n">
        <f aca="false">C49-C48</f>
        <v>2</v>
      </c>
      <c r="E49" s="8" t="n">
        <f aca="false">B48*D49/32</f>
        <v>4.9375</v>
      </c>
      <c r="F49" s="8" t="n">
        <f aca="false">F48-E49</f>
        <v>138.955</v>
      </c>
      <c r="G49" s="8"/>
      <c r="H49" s="24"/>
    </row>
    <row r="50" customFormat="false" ht="15" hidden="false" customHeight="false" outlineLevel="0" collapsed="false">
      <c r="A50" s="3" t="n">
        <v>-12</v>
      </c>
      <c r="B50" s="3" t="n">
        <f aca="false">B49+A50</f>
        <v>47</v>
      </c>
      <c r="C50" s="14" t="n">
        <v>43274</v>
      </c>
      <c r="D50" s="12" t="n">
        <v>0.5</v>
      </c>
      <c r="E50" s="8" t="n">
        <f aca="false">B49*D50/32</f>
        <v>0.921875</v>
      </c>
      <c r="F50" s="8" t="n">
        <f aca="false">F49-E50</f>
        <v>138.033125</v>
      </c>
      <c r="G50" s="8"/>
      <c r="H50" s="24" t="s">
        <v>65</v>
      </c>
    </row>
    <row r="51" customFormat="false" ht="15" hidden="false" customHeight="false" outlineLevel="0" collapsed="false">
      <c r="A51" s="3" t="n">
        <v>-8</v>
      </c>
      <c r="B51" s="3" t="n">
        <f aca="false">B50+A51</f>
        <v>39</v>
      </c>
      <c r="C51" s="14" t="n">
        <v>43277</v>
      </c>
      <c r="D51" s="12" t="n">
        <f aca="false">C51-C50</f>
        <v>3</v>
      </c>
      <c r="E51" s="8" t="n">
        <f aca="false">B50*D51/32</f>
        <v>4.40625</v>
      </c>
      <c r="F51" s="8" t="n">
        <f aca="false">F50-E51</f>
        <v>133.626875</v>
      </c>
      <c r="G51" s="8"/>
      <c r="H51" s="24"/>
    </row>
    <row r="52" customFormat="false" ht="15" hidden="false" customHeight="false" outlineLevel="0" collapsed="false">
      <c r="A52" s="3" t="n">
        <v>-12</v>
      </c>
      <c r="B52" s="3" t="n">
        <f aca="false">B51+A52</f>
        <v>27</v>
      </c>
      <c r="C52" s="14" t="n">
        <v>43280</v>
      </c>
      <c r="D52" s="12" t="n">
        <f aca="false">C52-C51</f>
        <v>3</v>
      </c>
      <c r="E52" s="8" t="n">
        <f aca="false">B51*D52/32</f>
        <v>3.65625</v>
      </c>
      <c r="F52" s="8" t="n">
        <f aca="false">F51-E52</f>
        <v>129.970625</v>
      </c>
      <c r="G52" s="8"/>
      <c r="H52" s="24"/>
    </row>
    <row r="53" customFormat="false" ht="15" hidden="false" customHeight="false" outlineLevel="0" collapsed="false">
      <c r="A53" s="3" t="n">
        <v>-27</v>
      </c>
      <c r="B53" s="3" t="n">
        <f aca="false">B52+A53</f>
        <v>0</v>
      </c>
      <c r="C53" s="14" t="n">
        <v>43281</v>
      </c>
      <c r="D53" s="12" t="n">
        <f aca="false">C53-C52</f>
        <v>1</v>
      </c>
      <c r="E53" s="8" t="n">
        <f aca="false">B52*D53/32</f>
        <v>0.84375</v>
      </c>
      <c r="F53" s="8" t="n">
        <f aca="false">F52-E53</f>
        <v>129.126875</v>
      </c>
      <c r="G53" s="8"/>
      <c r="H53" s="24"/>
    </row>
    <row r="54" customFormat="false" ht="15" hidden="false" customHeight="false" outlineLevel="0" collapsed="false">
      <c r="A54" s="3" t="n">
        <v>27</v>
      </c>
      <c r="B54" s="3" t="n">
        <f aca="false">B53+A54</f>
        <v>27</v>
      </c>
      <c r="C54" s="14" t="n">
        <v>43285</v>
      </c>
      <c r="D54" s="12" t="n">
        <f aca="false">C54-C53</f>
        <v>4</v>
      </c>
      <c r="E54" s="8" t="n">
        <f aca="false">B53*D54/32</f>
        <v>0</v>
      </c>
      <c r="F54" s="8" t="n">
        <f aca="false">F53-E54</f>
        <v>129.126875</v>
      </c>
      <c r="G54" s="8"/>
      <c r="H54" s="24"/>
    </row>
    <row r="55" customFormat="false" ht="15" hidden="false" customHeight="false" outlineLevel="0" collapsed="false">
      <c r="A55" s="3" t="n">
        <v>87</v>
      </c>
      <c r="B55" s="3" t="n">
        <f aca="false">B54+A55</f>
        <v>114</v>
      </c>
      <c r="C55" s="14" t="n">
        <v>43286</v>
      </c>
      <c r="D55" s="12" t="n">
        <f aca="false">C55-C54</f>
        <v>1</v>
      </c>
      <c r="E55" s="8" t="n">
        <f aca="false">B54*D55/32</f>
        <v>0.84375</v>
      </c>
      <c r="F55" s="8" t="n">
        <f aca="false">F54-E55</f>
        <v>128.283125</v>
      </c>
      <c r="G55" s="8"/>
      <c r="H55" s="24"/>
    </row>
    <row r="56" customFormat="false" ht="15" hidden="false" customHeight="false" outlineLevel="0" collapsed="false">
      <c r="A56" s="3" t="n">
        <v>57</v>
      </c>
      <c r="B56" s="3" t="n">
        <f aca="false">B55+A56</f>
        <v>171</v>
      </c>
      <c r="C56" s="14" t="n">
        <v>43287</v>
      </c>
      <c r="D56" s="12" t="n">
        <f aca="false">C56-C55</f>
        <v>1</v>
      </c>
      <c r="E56" s="8" t="n">
        <f aca="false">B55*D56/32</f>
        <v>3.5625</v>
      </c>
      <c r="F56" s="8" t="n">
        <f aca="false">F55-E56</f>
        <v>124.720625</v>
      </c>
      <c r="G56" s="8"/>
      <c r="H56" s="24"/>
    </row>
    <row r="57" customFormat="false" ht="15" hidden="false" customHeight="false" outlineLevel="0" collapsed="false">
      <c r="A57" s="3" t="n">
        <v>82</v>
      </c>
      <c r="B57" s="3" t="n">
        <f aca="false">B56+A57</f>
        <v>253</v>
      </c>
      <c r="C57" s="14" t="n">
        <v>43288</v>
      </c>
      <c r="D57" s="12" t="n">
        <f aca="false">C57-C56</f>
        <v>1</v>
      </c>
      <c r="E57" s="8" t="n">
        <f aca="false">B56*D57/32</f>
        <v>5.34375</v>
      </c>
      <c r="F57" s="8" t="n">
        <f aca="false">F56-E57</f>
        <v>119.376875</v>
      </c>
      <c r="G57" s="8"/>
      <c r="H57" s="24"/>
    </row>
    <row r="58" customFormat="false" ht="15" hidden="false" customHeight="false" outlineLevel="0" collapsed="false">
      <c r="A58" s="3" t="n">
        <v>47</v>
      </c>
      <c r="B58" s="3" t="n">
        <f aca="false">B57+A58</f>
        <v>300</v>
      </c>
      <c r="C58" s="14" t="n">
        <v>43290</v>
      </c>
      <c r="D58" s="12" t="n">
        <f aca="false">C58-C57</f>
        <v>2</v>
      </c>
      <c r="E58" s="8" t="n">
        <f aca="false">B57*D58/32</f>
        <v>15.8125</v>
      </c>
      <c r="F58" s="8" t="n">
        <f aca="false">F57-E58</f>
        <v>103.564375</v>
      </c>
      <c r="G58" s="8"/>
      <c r="H58" s="24"/>
    </row>
    <row r="59" customFormat="false" ht="15" hidden="false" customHeight="false" outlineLevel="0" collapsed="false">
      <c r="A59" s="3" t="n">
        <v>-20</v>
      </c>
      <c r="B59" s="3" t="n">
        <f aca="false">B58+A59</f>
        <v>280</v>
      </c>
      <c r="C59" s="14" t="n">
        <v>43291</v>
      </c>
      <c r="D59" s="12" t="n">
        <f aca="false">C59-C58</f>
        <v>1</v>
      </c>
      <c r="E59" s="8" t="n">
        <f aca="false">B58*D59/32</f>
        <v>9.375</v>
      </c>
      <c r="F59" s="8" t="n">
        <f aca="false">F58-E59</f>
        <v>94.189375</v>
      </c>
      <c r="G59" s="8"/>
      <c r="H59" s="24"/>
    </row>
    <row r="60" customFormat="false" ht="15" hidden="false" customHeight="false" outlineLevel="0" collapsed="false">
      <c r="A60" s="3" t="n">
        <v>-12</v>
      </c>
      <c r="B60" s="3" t="n">
        <f aca="false">B59+A60</f>
        <v>268</v>
      </c>
      <c r="C60" s="14" t="n">
        <v>43292</v>
      </c>
      <c r="D60" s="12" t="n">
        <f aca="false">C60-C59</f>
        <v>1</v>
      </c>
      <c r="E60" s="8" t="n">
        <f aca="false">B59*D60/32</f>
        <v>8.75</v>
      </c>
      <c r="F60" s="8" t="n">
        <f aca="false">F59-E60</f>
        <v>85.439375</v>
      </c>
      <c r="G60" s="8"/>
      <c r="H60" s="65" t="s">
        <v>52</v>
      </c>
      <c r="I60" s="19" t="s">
        <v>385</v>
      </c>
    </row>
    <row r="61" customFormat="false" ht="15" hidden="false" customHeight="false" outlineLevel="0" collapsed="false">
      <c r="A61" s="3" t="n">
        <v>-8</v>
      </c>
      <c r="B61" s="3" t="n">
        <f aca="false">B60+A61</f>
        <v>260</v>
      </c>
      <c r="C61" s="14" t="n">
        <v>43293</v>
      </c>
      <c r="D61" s="12" t="n">
        <f aca="false">C61-C60</f>
        <v>1</v>
      </c>
      <c r="E61" s="8" t="n">
        <f aca="false">B60*D61/32</f>
        <v>8.375</v>
      </c>
      <c r="F61" s="8" t="n">
        <f aca="false">F60-E61</f>
        <v>77.064375</v>
      </c>
      <c r="G61" s="8"/>
      <c r="H61" s="24"/>
    </row>
    <row r="62" customFormat="false" ht="15" hidden="false" customHeight="false" outlineLevel="0" collapsed="false">
      <c r="A62" s="3" t="n">
        <v>-28</v>
      </c>
      <c r="B62" s="3" t="n">
        <f aca="false">B61+A62</f>
        <v>232</v>
      </c>
      <c r="C62" s="14" t="n">
        <v>43294</v>
      </c>
      <c r="D62" s="12" t="n">
        <f aca="false">C62-C61</f>
        <v>1</v>
      </c>
      <c r="E62" s="8" t="n">
        <f aca="false">B61*D62/32</f>
        <v>8.125</v>
      </c>
      <c r="F62" s="8" t="n">
        <f aca="false">F61-E62</f>
        <v>68.939375</v>
      </c>
      <c r="G62" s="8"/>
      <c r="H62" s="24" t="s">
        <v>386</v>
      </c>
    </row>
    <row r="63" customFormat="false" ht="15" hidden="false" customHeight="false" outlineLevel="0" collapsed="false">
      <c r="A63" s="3" t="n">
        <v>-18</v>
      </c>
      <c r="B63" s="3" t="n">
        <f aca="false">B62+A63</f>
        <v>214</v>
      </c>
      <c r="C63" s="14" t="n">
        <v>43295</v>
      </c>
      <c r="D63" s="12" t="n">
        <f aca="false">C63-C62</f>
        <v>1</v>
      </c>
      <c r="E63" s="8" t="n">
        <f aca="false">B62*D63/32</f>
        <v>7.25</v>
      </c>
      <c r="F63" s="8" t="n">
        <f aca="false">F62-E63</f>
        <v>61.689375</v>
      </c>
      <c r="G63" s="8"/>
      <c r="H63" s="24"/>
    </row>
    <row r="64" customFormat="false" ht="15" hidden="false" customHeight="false" outlineLevel="0" collapsed="false">
      <c r="A64" s="3" t="n">
        <v>-20</v>
      </c>
      <c r="B64" s="3" t="n">
        <f aca="false">B63+A64</f>
        <v>194</v>
      </c>
      <c r="C64" s="14" t="n">
        <v>43297</v>
      </c>
      <c r="D64" s="12" t="n">
        <f aca="false">C64-C63</f>
        <v>2</v>
      </c>
      <c r="E64" s="8" t="n">
        <f aca="false">B63*D64/32</f>
        <v>13.375</v>
      </c>
      <c r="F64" s="8" t="n">
        <f aca="false">F63-E64</f>
        <v>48.314375</v>
      </c>
      <c r="G64" s="8"/>
      <c r="H64" s="24"/>
    </row>
    <row r="65" customFormat="false" ht="15.75" hidden="false" customHeight="false" outlineLevel="0" collapsed="false">
      <c r="A65" s="3" t="n">
        <v>-59</v>
      </c>
      <c r="B65" s="3" t="n">
        <f aca="false">B64+A65</f>
        <v>135</v>
      </c>
      <c r="C65" s="14" t="n">
        <v>43298</v>
      </c>
      <c r="D65" s="12" t="n">
        <f aca="false">C65-C64</f>
        <v>1</v>
      </c>
      <c r="E65" s="8" t="n">
        <f aca="false">B64*D65/32</f>
        <v>6.0625</v>
      </c>
      <c r="F65" s="8" t="n">
        <f aca="false">F64-E65</f>
        <v>42.251875</v>
      </c>
      <c r="G65" s="29"/>
      <c r="H65" s="24"/>
    </row>
    <row r="66" customFormat="false" ht="15" hidden="false" customHeight="false" outlineLevel="0" collapsed="false">
      <c r="A66" s="3" t="n">
        <v>-32</v>
      </c>
      <c r="B66" s="3" t="n">
        <f aca="false">B65+A66</f>
        <v>103</v>
      </c>
      <c r="C66" s="14" t="n">
        <v>43300</v>
      </c>
      <c r="D66" s="12" t="n">
        <f aca="false">C66-C65</f>
        <v>2</v>
      </c>
      <c r="E66" s="8" t="n">
        <f aca="false">B65*D66/32</f>
        <v>8.4375</v>
      </c>
      <c r="F66" s="8" t="n">
        <f aca="false">F65-E66</f>
        <v>33.814375</v>
      </c>
      <c r="G66" s="8"/>
      <c r="H66" s="24"/>
    </row>
    <row r="67" customFormat="false" ht="15" hidden="false" customHeight="false" outlineLevel="0" collapsed="false">
      <c r="A67" s="3" t="n">
        <v>-27</v>
      </c>
      <c r="B67" s="3" t="n">
        <f aca="false">B66+A67</f>
        <v>76</v>
      </c>
      <c r="C67" s="14" t="n">
        <v>43301</v>
      </c>
      <c r="D67" s="12" t="n">
        <f aca="false">C67-C66</f>
        <v>1</v>
      </c>
      <c r="E67" s="8" t="n">
        <f aca="false">B66*D67/32</f>
        <v>3.21875</v>
      </c>
      <c r="F67" s="8" t="n">
        <f aca="false">F66-E67</f>
        <v>30.595625</v>
      </c>
      <c r="G67" s="8"/>
      <c r="H67" s="24"/>
    </row>
    <row r="68" customFormat="false" ht="15" hidden="false" customHeight="false" outlineLevel="0" collapsed="false">
      <c r="A68" s="3" t="n">
        <v>-47</v>
      </c>
      <c r="B68" s="3" t="n">
        <f aca="false">B67+A68</f>
        <v>29</v>
      </c>
      <c r="C68" s="14" t="n">
        <v>43302</v>
      </c>
      <c r="D68" s="12" t="n">
        <f aca="false">C68-C67</f>
        <v>1</v>
      </c>
      <c r="E68" s="8" t="n">
        <f aca="false">B67*D68/32</f>
        <v>2.375</v>
      </c>
      <c r="F68" s="8" t="n">
        <f aca="false">F67-E68</f>
        <v>28.220625</v>
      </c>
      <c r="G68" s="8"/>
      <c r="H68" s="24"/>
    </row>
    <row r="69" customFormat="false" ht="15" hidden="false" customHeight="false" outlineLevel="0" collapsed="false">
      <c r="A69" s="3" t="n">
        <v>-29</v>
      </c>
      <c r="B69" s="3" t="n">
        <f aca="false">B68+A69</f>
        <v>0</v>
      </c>
      <c r="C69" s="14" t="n">
        <v>43306</v>
      </c>
      <c r="D69" s="12" t="n">
        <f aca="false">C69-C68</f>
        <v>4</v>
      </c>
      <c r="E69" s="8" t="n">
        <f aca="false">B68*D69/32</f>
        <v>3.625</v>
      </c>
      <c r="F69" s="8" t="n">
        <f aca="false">F68-E69</f>
        <v>24.595625</v>
      </c>
      <c r="G69" s="8"/>
      <c r="H69" s="24"/>
    </row>
    <row r="70" customFormat="false" ht="15" hidden="false" customHeight="false" outlineLevel="0" collapsed="false">
      <c r="A70" s="3"/>
      <c r="B70" s="3" t="n">
        <f aca="false">B69+A70</f>
        <v>0</v>
      </c>
      <c r="C70" s="14"/>
      <c r="D70" s="12" t="n">
        <f aca="false">C70-C69</f>
        <v>-43306</v>
      </c>
      <c r="E70" s="8" t="n">
        <f aca="false">B69*D70/32</f>
        <v>-0</v>
      </c>
      <c r="F70" s="8" t="n">
        <f aca="false">F69-E70</f>
        <v>24.595625</v>
      </c>
      <c r="G70" s="8"/>
      <c r="H70" s="24"/>
    </row>
    <row r="71" customFormat="false" ht="15" hidden="false" customHeight="false" outlineLevel="0" collapsed="false">
      <c r="A71" s="3"/>
      <c r="B71" s="3" t="n">
        <f aca="false">B70+A71</f>
        <v>0</v>
      </c>
      <c r="C71" s="14"/>
      <c r="D71" s="12" t="n">
        <f aca="false">C71-C70</f>
        <v>0</v>
      </c>
      <c r="E71" s="8" t="n">
        <f aca="false">B70*D71/32</f>
        <v>0</v>
      </c>
      <c r="F71" s="8" t="n">
        <f aca="false">F70-E71</f>
        <v>24.595625</v>
      </c>
      <c r="G71" s="8"/>
      <c r="H71" s="24"/>
    </row>
    <row r="72" customFormat="false" ht="15" hidden="false" customHeight="false" outlineLevel="0" collapsed="false">
      <c r="A72" s="3"/>
      <c r="B72" s="3" t="n">
        <f aca="false">B71+A72</f>
        <v>0</v>
      </c>
      <c r="C72" s="14"/>
      <c r="D72" s="12" t="n">
        <f aca="false">C72-C71</f>
        <v>0</v>
      </c>
      <c r="E72" s="8" t="n">
        <f aca="false">B71*D72/32</f>
        <v>0</v>
      </c>
      <c r="F72" s="8" t="n">
        <f aca="false">F71-E72</f>
        <v>24.595625</v>
      </c>
      <c r="G72" s="8"/>
      <c r="H72" s="24"/>
    </row>
    <row r="73" customFormat="false" ht="15" hidden="false" customHeight="false" outlineLevel="0" collapsed="false">
      <c r="A73" s="3"/>
      <c r="B73" s="3" t="n">
        <f aca="false">B72+A73</f>
        <v>0</v>
      </c>
      <c r="C73" s="14"/>
      <c r="D73" s="12" t="n">
        <f aca="false">C73-C72</f>
        <v>0</v>
      </c>
      <c r="E73" s="8" t="n">
        <f aca="false">B72*D73/32</f>
        <v>0</v>
      </c>
      <c r="F73" s="8" t="n">
        <f aca="false">F72-E73</f>
        <v>24.595625</v>
      </c>
      <c r="G73" s="8"/>
      <c r="H73" s="24"/>
    </row>
    <row r="74" customFormat="false" ht="15" hidden="false" customHeight="false" outlineLevel="0" collapsed="false">
      <c r="A74" s="3"/>
      <c r="B74" s="3" t="n">
        <f aca="false">B73+A74</f>
        <v>0</v>
      </c>
      <c r="C74" s="14"/>
      <c r="D74" s="12" t="n">
        <f aca="false">C74-C73</f>
        <v>0</v>
      </c>
      <c r="E74" s="8" t="n">
        <f aca="false">B73*D74/32</f>
        <v>0</v>
      </c>
      <c r="F74" s="8" t="n">
        <f aca="false">F73-E74</f>
        <v>24.595625</v>
      </c>
      <c r="G74" s="8"/>
      <c r="H74" s="24"/>
    </row>
    <row r="75" customFormat="false" ht="15" hidden="false" customHeight="false" outlineLevel="0" collapsed="false">
      <c r="A75" s="3"/>
      <c r="B75" s="3" t="n">
        <f aca="false">B74+A75</f>
        <v>0</v>
      </c>
      <c r="C75" s="14"/>
      <c r="D75" s="12" t="n">
        <f aca="false">C75-C74</f>
        <v>0</v>
      </c>
      <c r="E75" s="8" t="n">
        <f aca="false">B74*D75/32</f>
        <v>0</v>
      </c>
      <c r="F75" s="8" t="n">
        <f aca="false">F74-E75</f>
        <v>24.595625</v>
      </c>
      <c r="G75" s="8"/>
      <c r="H75" s="24"/>
    </row>
    <row r="76" customFormat="false" ht="15" hidden="false" customHeight="false" outlineLevel="0" collapsed="false">
      <c r="A76" s="3"/>
      <c r="B76" s="3" t="n">
        <f aca="false">B75+A76</f>
        <v>0</v>
      </c>
      <c r="C76" s="14"/>
      <c r="D76" s="12" t="n">
        <f aca="false">C76-C75</f>
        <v>0</v>
      </c>
      <c r="E76" s="8" t="n">
        <f aca="false">B75*D76/32</f>
        <v>0</v>
      </c>
      <c r="F76" s="8" t="n">
        <f aca="false">F75-E76</f>
        <v>24.595625</v>
      </c>
      <c r="G76" s="8"/>
      <c r="H76" s="24"/>
    </row>
    <row r="77" customFormat="false" ht="15" hidden="false" customHeight="false" outlineLevel="0" collapsed="false">
      <c r="A77" s="3"/>
      <c r="B77" s="3" t="n">
        <f aca="false">B76+A77</f>
        <v>0</v>
      </c>
      <c r="C77" s="14"/>
      <c r="D77" s="12" t="n">
        <f aca="false">C77-C76</f>
        <v>0</v>
      </c>
      <c r="E77" s="8" t="n">
        <f aca="false">B76*D77/32</f>
        <v>0</v>
      </c>
      <c r="F77" s="8" t="n">
        <f aca="false">F76-E77</f>
        <v>24.595625</v>
      </c>
      <c r="G77" s="8"/>
      <c r="H77" s="24"/>
    </row>
    <row r="78" customFormat="false" ht="15" hidden="false" customHeight="false" outlineLevel="0" collapsed="false">
      <c r="A78" s="3"/>
      <c r="B78" s="3" t="n">
        <f aca="false">B77+A78</f>
        <v>0</v>
      </c>
      <c r="C78" s="14"/>
      <c r="D78" s="12" t="n">
        <f aca="false">C78-C77</f>
        <v>0</v>
      </c>
      <c r="E78" s="8" t="n">
        <f aca="false">B77*D78/32</f>
        <v>0</v>
      </c>
      <c r="F78" s="8" t="n">
        <f aca="false">F77-E78</f>
        <v>24.595625</v>
      </c>
      <c r="G78" s="8"/>
      <c r="H78" s="24"/>
    </row>
    <row r="79" customFormat="false" ht="15" hidden="false" customHeight="false" outlineLevel="0" collapsed="false">
      <c r="A79" s="3"/>
      <c r="B79" s="3" t="n">
        <f aca="false">B78+A79</f>
        <v>0</v>
      </c>
      <c r="C79" s="14"/>
      <c r="D79" s="12" t="n">
        <f aca="false">C79-C78</f>
        <v>0</v>
      </c>
      <c r="E79" s="8" t="n">
        <f aca="false">B78*D79/32</f>
        <v>0</v>
      </c>
      <c r="F79" s="8" t="n">
        <f aca="false">F78-E79</f>
        <v>24.595625</v>
      </c>
      <c r="G79" s="8"/>
      <c r="H79" s="33"/>
    </row>
    <row r="80" customFormat="false" ht="15" hidden="false" customHeight="false" outlineLevel="0" collapsed="false">
      <c r="A80" s="3"/>
      <c r="B80" s="3" t="n">
        <f aca="false">B79+A80</f>
        <v>0</v>
      </c>
      <c r="C80" s="14"/>
      <c r="D80" s="12" t="n">
        <f aca="false">C80-C79</f>
        <v>0</v>
      </c>
      <c r="E80" s="8" t="n">
        <f aca="false">B79*D80/32</f>
        <v>0</v>
      </c>
      <c r="F80" s="8" t="n">
        <f aca="false">F79-E80</f>
        <v>24.59562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14"/>
      <c r="D81" s="12" t="n">
        <f aca="false">C81-C80</f>
        <v>0</v>
      </c>
      <c r="E81" s="8" t="n">
        <f aca="false">B80*D81/32</f>
        <v>0</v>
      </c>
      <c r="F81" s="8" t="n">
        <f aca="false">F80-E81</f>
        <v>24.59562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14"/>
      <c r="D82" s="12" t="n">
        <f aca="false">C82-C81</f>
        <v>0</v>
      </c>
      <c r="E82" s="8" t="n">
        <f aca="false">B81*D82/32</f>
        <v>0</v>
      </c>
      <c r="F82" s="8" t="n">
        <f aca="false">F81-E82</f>
        <v>24.59562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14"/>
      <c r="D83" s="12" t="n">
        <f aca="false">C83-C82</f>
        <v>0</v>
      </c>
      <c r="E83" s="8" t="n">
        <f aca="false">B82*D83/32</f>
        <v>0</v>
      </c>
      <c r="F83" s="8" t="n">
        <f aca="false">F82-E83</f>
        <v>24.59562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14"/>
      <c r="D84" s="12" t="n">
        <f aca="false">C84-C83</f>
        <v>0</v>
      </c>
      <c r="E84" s="8" t="n">
        <f aca="false">B83*D84/32</f>
        <v>0</v>
      </c>
      <c r="F84" s="8" t="n">
        <f aca="false">F83-E84</f>
        <v>24.59562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14"/>
      <c r="D85" s="12" t="n">
        <f aca="false">C85-C84</f>
        <v>0</v>
      </c>
      <c r="E85" s="8" t="n">
        <f aca="false">B84*D85/32</f>
        <v>0</v>
      </c>
      <c r="F85" s="8" t="n">
        <f aca="false">F84-E85</f>
        <v>24.59562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14"/>
      <c r="D86" s="12" t="n">
        <f aca="false">C86-C85</f>
        <v>0</v>
      </c>
      <c r="E86" s="8" t="n">
        <f aca="false">B85*D86/32</f>
        <v>0</v>
      </c>
      <c r="F86" s="8" t="n">
        <f aca="false">F85-E86</f>
        <v>24.59562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14"/>
      <c r="D87" s="12" t="n">
        <f aca="false">C87-C86</f>
        <v>0</v>
      </c>
      <c r="E87" s="8" t="n">
        <f aca="false">B86*D87/32</f>
        <v>0</v>
      </c>
      <c r="F87" s="8" t="n">
        <f aca="false">F86-E87</f>
        <v>24.59562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4.59562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4.59562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4.59562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4.59562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4.59562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4.59562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4.59562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4.59562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4.59562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4.59562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4.59562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4.59562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4.59562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24.59562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24.595625</v>
      </c>
      <c r="G102" s="8"/>
      <c r="H102" s="8"/>
    </row>
    <row r="103" customFormat="false" ht="15" hidden="false" customHeight="false" outlineLevel="0" collapsed="false">
      <c r="D103" s="12" t="n">
        <f aca="false">C103-C102</f>
        <v>0</v>
      </c>
      <c r="H103" s="8"/>
    </row>
    <row r="104" customFormat="false" ht="15" hidden="false" customHeight="false" outlineLevel="0" collapsed="false">
      <c r="D104" s="12" t="n">
        <f aca="false">C104-C103</f>
        <v>0</v>
      </c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87</v>
      </c>
      <c r="B1" s="3"/>
      <c r="C1" s="3"/>
      <c r="D1" s="3"/>
      <c r="E1" s="8"/>
      <c r="F1" s="8" t="n">
        <v>15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66" t="s">
        <v>388</v>
      </c>
      <c r="F2" s="8" t="n">
        <v>5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19</v>
      </c>
      <c r="G5" s="8" t="n">
        <v>2</v>
      </c>
      <c r="H5" s="8" t="n">
        <f aca="false">F5*G5</f>
        <v>38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32</v>
      </c>
      <c r="B15" s="3" t="n">
        <f aca="false">A15</f>
        <v>32</v>
      </c>
      <c r="C15" s="14" t="n">
        <v>43229</v>
      </c>
      <c r="D15" s="12"/>
      <c r="E15" s="8"/>
      <c r="F15" s="8" t="n">
        <f aca="false">H5</f>
        <v>38</v>
      </c>
      <c r="G15" s="8"/>
      <c r="H15" s="24"/>
    </row>
    <row r="16" customFormat="false" ht="15" hidden="false" customHeight="false" outlineLevel="0" collapsed="false">
      <c r="A16" s="3" t="n">
        <v>-32</v>
      </c>
      <c r="B16" s="3" t="n">
        <f aca="false">B15+A16</f>
        <v>0</v>
      </c>
      <c r="C16" s="14" t="n">
        <v>43241</v>
      </c>
      <c r="D16" s="12" t="n">
        <f aca="false">C16-C15</f>
        <v>12</v>
      </c>
      <c r="E16" s="8" t="n">
        <f aca="false">B15*D16/32</f>
        <v>12</v>
      </c>
      <c r="F16" s="8" t="n">
        <f aca="false">F15-E16</f>
        <v>26</v>
      </c>
      <c r="G16" s="8"/>
      <c r="H16" s="24"/>
    </row>
    <row r="17" customFormat="false" ht="15" hidden="false" customHeight="false" outlineLevel="0" collapsed="false">
      <c r="A17" s="3" t="n">
        <v>32</v>
      </c>
      <c r="B17" s="3" t="n">
        <f aca="false">B16+A17</f>
        <v>32</v>
      </c>
      <c r="C17" s="14" t="n">
        <v>43263</v>
      </c>
      <c r="D17" s="12" t="n">
        <f aca="false">C17-C16</f>
        <v>22</v>
      </c>
      <c r="E17" s="8" t="n">
        <f aca="false">B16*D17/32</f>
        <v>0</v>
      </c>
      <c r="F17" s="8" t="n">
        <f aca="false">F16-E17</f>
        <v>26</v>
      </c>
      <c r="G17" s="8"/>
      <c r="H17" s="36"/>
    </row>
    <row r="18" customFormat="false" ht="15" hidden="false" customHeight="false" outlineLevel="0" collapsed="false">
      <c r="A18" s="3" t="n">
        <v>-32</v>
      </c>
      <c r="B18" s="3" t="n">
        <f aca="false">B17+A18</f>
        <v>0</v>
      </c>
      <c r="C18" s="14" t="n">
        <v>43276</v>
      </c>
      <c r="D18" s="12" t="n">
        <f aca="false">C18-C17</f>
        <v>13</v>
      </c>
      <c r="E18" s="8" t="n">
        <f aca="false">B17*D18/32</f>
        <v>13</v>
      </c>
      <c r="F18" s="8" t="n">
        <f aca="false">F17-E18</f>
        <v>13</v>
      </c>
      <c r="G18" s="8"/>
      <c r="H18" s="8"/>
    </row>
    <row r="19" customFormat="false" ht="15" hidden="false" customHeight="false" outlineLevel="0" collapsed="false">
      <c r="A19" s="3" t="n">
        <v>32</v>
      </c>
      <c r="B19" s="3" t="n">
        <f aca="false">B18+A19</f>
        <v>32</v>
      </c>
      <c r="C19" s="14" t="n">
        <v>43292</v>
      </c>
      <c r="D19" s="12" t="n">
        <f aca="false">C19-C18</f>
        <v>16</v>
      </c>
      <c r="E19" s="8" t="n">
        <f aca="false">B18*D19/32</f>
        <v>0</v>
      </c>
      <c r="F19" s="8" t="n">
        <f aca="false">F18-E19</f>
        <v>13</v>
      </c>
      <c r="G19" s="8"/>
      <c r="H19" s="35" t="s">
        <v>52</v>
      </c>
    </row>
    <row r="20" customFormat="false" ht="15" hidden="false" customHeight="false" outlineLevel="0" collapsed="false">
      <c r="A20" s="3" t="n">
        <v>-32</v>
      </c>
      <c r="B20" s="3" t="n">
        <f aca="false">B19+A20</f>
        <v>0</v>
      </c>
      <c r="C20" s="14" t="n">
        <v>43293</v>
      </c>
      <c r="D20" s="12" t="n">
        <f aca="false">C20-C19</f>
        <v>1</v>
      </c>
      <c r="E20" s="8" t="n">
        <f aca="false">B19*D20/32</f>
        <v>1</v>
      </c>
      <c r="F20" s="8" t="n">
        <f aca="false">F19-E20</f>
        <v>12</v>
      </c>
      <c r="G20" s="8"/>
      <c r="H20" s="21"/>
    </row>
    <row r="21" customFormat="false" ht="15" hidden="false" customHeight="false" outlineLevel="0" collapsed="false">
      <c r="A21" s="3" t="n">
        <v>32</v>
      </c>
      <c r="B21" s="3" t="n">
        <f aca="false">B20+A21</f>
        <v>32</v>
      </c>
      <c r="C21" s="14" t="n">
        <v>43306</v>
      </c>
      <c r="D21" s="12" t="n">
        <f aca="false">C21-C20</f>
        <v>13</v>
      </c>
      <c r="E21" s="8" t="n">
        <f aca="false">B20*D21/32</f>
        <v>0</v>
      </c>
      <c r="F21" s="8" t="n">
        <f aca="false">F20-E21</f>
        <v>12</v>
      </c>
      <c r="G21" s="8"/>
      <c r="H21" s="21"/>
    </row>
    <row r="22" customFormat="false" ht="15" hidden="false" customHeight="false" outlineLevel="0" collapsed="false">
      <c r="A22" s="3"/>
      <c r="B22" s="3" t="n">
        <f aca="false">B21+A22</f>
        <v>32</v>
      </c>
      <c r="C22" s="14"/>
      <c r="D22" s="12" t="n">
        <f aca="false">C22-C21</f>
        <v>-43306</v>
      </c>
      <c r="E22" s="8" t="n">
        <f aca="false">B21*D22/32</f>
        <v>-43306</v>
      </c>
      <c r="F22" s="8" t="n">
        <f aca="false">F21-E22</f>
        <v>43318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32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43318</v>
      </c>
      <c r="G23" s="8"/>
      <c r="H23" s="20"/>
    </row>
    <row r="24" customFormat="false" ht="15" hidden="false" customHeight="false" outlineLevel="0" collapsed="false">
      <c r="A24" s="3"/>
      <c r="B24" s="3" t="n">
        <f aca="false">B23+A24</f>
        <v>32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43318</v>
      </c>
      <c r="G24" s="8"/>
      <c r="H24" s="3"/>
    </row>
    <row r="25" customFormat="false" ht="15" hidden="false" customHeight="false" outlineLevel="0" collapsed="false">
      <c r="A25" s="3"/>
      <c r="B25" s="3" t="n">
        <f aca="false">B24+A25</f>
        <v>32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43318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32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43318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32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43318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32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43318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32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43318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32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43318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32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43318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32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43318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32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43318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32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43318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32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43318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32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43318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32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43318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32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43318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32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43318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32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43318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32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43318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32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43318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32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43318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32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43318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32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43318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32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43318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32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43318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32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43318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32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43318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32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43318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32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43318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32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43318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32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43318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32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43318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32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43318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32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43318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32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43318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32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43318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32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43318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32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43318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32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43318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32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43318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32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43318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32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43318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32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43318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32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43318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32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43318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32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43318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32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43318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32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43318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32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43318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32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43318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32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43318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32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43318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32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43318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32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43318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32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43318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32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43318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32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43318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32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43318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32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43318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32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43318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32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43318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32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43318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32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43318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32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43318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32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43318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32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43318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32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43318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32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43318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32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43318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32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43318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32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43318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32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43318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32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43318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32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43318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32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43318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32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43318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32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43318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32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43318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32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43318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32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43318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89</v>
      </c>
      <c r="B1" s="3"/>
      <c r="C1" s="3"/>
      <c r="D1" s="3"/>
      <c r="E1" s="8"/>
      <c r="F1" s="8" t="n">
        <v>3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2</v>
      </c>
      <c r="E2" s="56" t="s">
        <v>390</v>
      </c>
      <c r="F2" s="8" t="n">
        <v>-1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4</v>
      </c>
      <c r="E3" s="8"/>
      <c r="F3" s="26" t="n">
        <v>-1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G4" s="8"/>
      <c r="H4" s="8"/>
    </row>
    <row r="5" customFormat="false" ht="15" hidden="false" customHeight="false" outlineLevel="0" collapsed="false">
      <c r="A5" s="4"/>
      <c r="B5" s="3"/>
      <c r="C5" s="3"/>
      <c r="D5" s="3" t="s">
        <v>6</v>
      </c>
      <c r="E5" s="8"/>
      <c r="F5" s="8" t="n">
        <f aca="false">SUM(F1:F4)</f>
        <v>1</v>
      </c>
      <c r="G5" s="8" t="n">
        <v>2</v>
      </c>
      <c r="H5" s="8" t="n">
        <f aca="false">F5*G5</f>
        <v>2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1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/>
      <c r="B15" s="3" t="n">
        <f aca="false">A15</f>
        <v>0</v>
      </c>
      <c r="C15" s="14"/>
      <c r="D15" s="12"/>
      <c r="E15" s="8"/>
      <c r="F15" s="8" t="n">
        <f aca="false">H5</f>
        <v>2</v>
      </c>
      <c r="G15" s="8"/>
      <c r="H15" s="24" t="s">
        <v>391</v>
      </c>
    </row>
    <row r="16" customFormat="false" ht="15" hidden="false" customHeight="false" outlineLevel="0" collapsed="false">
      <c r="A16" s="3"/>
      <c r="B16" s="3" t="n">
        <f aca="false">B15+A16</f>
        <v>0</v>
      </c>
      <c r="C16" s="14"/>
      <c r="D16" s="12" t="n">
        <f aca="false">C16-C15</f>
        <v>0</v>
      </c>
      <c r="E16" s="8" t="n">
        <f aca="false">B15*D16/32</f>
        <v>0</v>
      </c>
      <c r="F16" s="8" t="n">
        <f aca="false">F15-E16</f>
        <v>2</v>
      </c>
      <c r="G16" s="8"/>
      <c r="H16" s="24"/>
    </row>
    <row r="17" customFormat="false" ht="15" hidden="false" customHeight="false" outlineLevel="0" collapsed="false">
      <c r="A17" s="3"/>
      <c r="B17" s="3" t="n">
        <f aca="false">B16+A17</f>
        <v>0</v>
      </c>
      <c r="C17" s="14"/>
      <c r="D17" s="12" t="n">
        <f aca="false">C17-C16</f>
        <v>0</v>
      </c>
      <c r="E17" s="8" t="n">
        <f aca="false">B16*D17/32</f>
        <v>0</v>
      </c>
      <c r="F17" s="8" t="n">
        <f aca="false">F16-E17</f>
        <v>2</v>
      </c>
      <c r="G17" s="8"/>
      <c r="H17" s="36"/>
    </row>
    <row r="18" customFormat="false" ht="15" hidden="false" customHeight="false" outlineLevel="0" collapsed="false">
      <c r="A18" s="3"/>
      <c r="B18" s="3" t="n">
        <f aca="false">B17+A18</f>
        <v>0</v>
      </c>
      <c r="C18" s="14"/>
      <c r="D18" s="12" t="n">
        <f aca="false">C18-C17</f>
        <v>0</v>
      </c>
      <c r="E18" s="8" t="n">
        <f aca="false">B17*D18/32</f>
        <v>0</v>
      </c>
      <c r="F18" s="8" t="n">
        <f aca="false">F17-E18</f>
        <v>2</v>
      </c>
      <c r="G18" s="8"/>
      <c r="H18" s="8"/>
    </row>
    <row r="19" customFormat="false" ht="15" hidden="false" customHeight="false" outlineLevel="0" collapsed="false">
      <c r="A19" s="3"/>
      <c r="B19" s="3" t="n">
        <f aca="false">B18+A19</f>
        <v>0</v>
      </c>
      <c r="C19" s="14"/>
      <c r="D19" s="12" t="n">
        <f aca="false">C19-C18</f>
        <v>0</v>
      </c>
      <c r="E19" s="8" t="n">
        <f aca="false">B18*D19/32</f>
        <v>0</v>
      </c>
      <c r="F19" s="8" t="n">
        <f aca="false">F18-E19</f>
        <v>2</v>
      </c>
      <c r="G19" s="8"/>
      <c r="H19" s="20"/>
    </row>
    <row r="20" customFormat="false" ht="15" hidden="false" customHeight="false" outlineLevel="0" collapsed="false">
      <c r="A20" s="3"/>
      <c r="B20" s="3" t="n">
        <f aca="false">B19+A20</f>
        <v>0</v>
      </c>
      <c r="C20" s="14"/>
      <c r="D20" s="12" t="n">
        <f aca="false">C20-C19</f>
        <v>0</v>
      </c>
      <c r="E20" s="8" t="n">
        <f aca="false">B19*D20/32</f>
        <v>0</v>
      </c>
      <c r="F20" s="8" t="n">
        <f aca="false">F19-E20</f>
        <v>2</v>
      </c>
      <c r="G20" s="8"/>
      <c r="H20" s="21"/>
    </row>
    <row r="21" customFormat="false" ht="15" hidden="false" customHeight="false" outlineLevel="0" collapsed="false">
      <c r="A21" s="3"/>
      <c r="B21" s="3" t="n">
        <f aca="false">B20+A21</f>
        <v>0</v>
      </c>
      <c r="C21" s="14"/>
      <c r="D21" s="12" t="n">
        <f aca="false">C21-C20</f>
        <v>0</v>
      </c>
      <c r="E21" s="8" t="n">
        <f aca="false">B20*D21/32</f>
        <v>0</v>
      </c>
      <c r="F21" s="8" t="n">
        <f aca="false">F20-E21</f>
        <v>2</v>
      </c>
      <c r="G21" s="8"/>
      <c r="H21" s="21"/>
    </row>
    <row r="22" customFormat="false" ht="15" hidden="false" customHeight="false" outlineLevel="0" collapsed="false">
      <c r="A22" s="3"/>
      <c r="B22" s="3" t="n">
        <f aca="false">B21+A22</f>
        <v>0</v>
      </c>
      <c r="C22" s="14"/>
      <c r="D22" s="12" t="n">
        <f aca="false">C22-C21</f>
        <v>0</v>
      </c>
      <c r="E22" s="8" t="n">
        <f aca="false">B21*D22/32</f>
        <v>0</v>
      </c>
      <c r="F22" s="8" t="n">
        <f aca="false">F21-E22</f>
        <v>2</v>
      </c>
      <c r="G22" s="8"/>
      <c r="H22" s="8"/>
    </row>
    <row r="23" customFormat="false" ht="15" hidden="false" customHeight="false" outlineLevel="0" collapsed="false">
      <c r="A23" s="3"/>
      <c r="B23" s="3" t="n">
        <f aca="false">B22+A23</f>
        <v>0</v>
      </c>
      <c r="C23" s="14"/>
      <c r="D23" s="12" t="n">
        <f aca="false">C23-C22</f>
        <v>0</v>
      </c>
      <c r="E23" s="8" t="n">
        <f aca="false">B22*D23/32</f>
        <v>0</v>
      </c>
      <c r="F23" s="8" t="n">
        <f aca="false">F22-E23</f>
        <v>2</v>
      </c>
      <c r="G23" s="8"/>
      <c r="H23" s="20"/>
    </row>
    <row r="24" customFormat="false" ht="15" hidden="false" customHeight="false" outlineLevel="0" collapsed="false">
      <c r="A24" s="3"/>
      <c r="B24" s="3" t="n">
        <f aca="false">B23+A24</f>
        <v>0</v>
      </c>
      <c r="C24" s="14"/>
      <c r="D24" s="12" t="n">
        <f aca="false">C24-C23</f>
        <v>0</v>
      </c>
      <c r="E24" s="8" t="n">
        <f aca="false">B23*D24/32</f>
        <v>0</v>
      </c>
      <c r="F24" s="8" t="n">
        <f aca="false">F23-E24</f>
        <v>2</v>
      </c>
      <c r="G24" s="8"/>
      <c r="H24" s="3"/>
    </row>
    <row r="25" customFormat="false" ht="15" hidden="false" customHeight="false" outlineLevel="0" collapsed="false">
      <c r="A25" s="3"/>
      <c r="B25" s="3" t="n">
        <f aca="false">B24+A25</f>
        <v>0</v>
      </c>
      <c r="C25" s="14"/>
      <c r="D25" s="12" t="n">
        <f aca="false">C25-C24</f>
        <v>0</v>
      </c>
      <c r="E25" s="8" t="n">
        <f aca="false">B24*D25/32</f>
        <v>0</v>
      </c>
      <c r="F25" s="8" t="n">
        <f aca="false">F24-E25</f>
        <v>2</v>
      </c>
      <c r="G25" s="8"/>
      <c r="H25" s="8"/>
    </row>
    <row r="26" customFormat="false" ht="15" hidden="false" customHeight="false" outlineLevel="0" collapsed="false">
      <c r="A26" s="3"/>
      <c r="B26" s="3" t="n">
        <f aca="false">B25+A26</f>
        <v>0</v>
      </c>
      <c r="C26" s="14"/>
      <c r="D26" s="12" t="n">
        <f aca="false">C26-C25</f>
        <v>0</v>
      </c>
      <c r="E26" s="8" t="n">
        <f aca="false">B25*D26/32</f>
        <v>0</v>
      </c>
      <c r="F26" s="8" t="n">
        <f aca="false">F25-E26</f>
        <v>2</v>
      </c>
      <c r="G26" s="8"/>
      <c r="H26" s="8"/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0</v>
      </c>
      <c r="E27" s="8" t="n">
        <f aca="false">B26*D27/32</f>
        <v>0</v>
      </c>
      <c r="F27" s="8" t="n">
        <f aca="false">F26-E27</f>
        <v>2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2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2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2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2</v>
      </c>
      <c r="G31" s="8"/>
      <c r="H31" s="8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2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2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2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2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2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2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2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2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2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2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2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2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2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2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2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2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2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2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2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2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2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2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2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2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2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2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2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2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2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2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2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2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2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2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2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2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2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2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2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2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2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2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2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2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2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2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2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2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2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2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2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2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2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2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2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2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2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2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2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2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2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2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2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2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2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2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2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2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2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2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2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392</v>
      </c>
      <c r="B1" s="3"/>
      <c r="C1" s="3"/>
      <c r="D1" s="3"/>
      <c r="E1" s="8"/>
      <c r="F1" s="8" t="n">
        <v>60.92</v>
      </c>
      <c r="G1" s="8"/>
      <c r="H1" s="8"/>
    </row>
    <row r="2" customFormat="false" ht="15" hidden="false" customHeight="false" outlineLevel="0" collapsed="false">
      <c r="A2" s="1"/>
      <c r="B2" s="3"/>
      <c r="C2" s="3"/>
      <c r="D2" s="5" t="s">
        <v>135</v>
      </c>
      <c r="E2" s="8"/>
      <c r="F2" s="8" t="n">
        <v>-27</v>
      </c>
      <c r="G2" s="8"/>
      <c r="H2" s="8"/>
    </row>
    <row r="3" customFormat="false" ht="15" hidden="false" customHeight="false" outlineLevel="0" collapsed="false">
      <c r="A3" s="1"/>
      <c r="B3" s="3"/>
      <c r="C3" s="3"/>
      <c r="D3" s="3" t="s">
        <v>61</v>
      </c>
      <c r="E3" s="8"/>
      <c r="F3" s="26" t="n">
        <v>-3</v>
      </c>
      <c r="G3" s="8"/>
      <c r="H3" s="8"/>
    </row>
    <row r="4" customFormat="false" ht="15" hidden="false" customHeight="false" outlineLevel="0" collapsed="false">
      <c r="A4" s="4" t="s">
        <v>5</v>
      </c>
      <c r="B4" s="3"/>
      <c r="C4" s="3"/>
      <c r="E4" s="8"/>
      <c r="G4" s="8"/>
      <c r="H4" s="8"/>
    </row>
    <row r="5" customFormat="false" ht="15" hidden="false" customHeight="false" outlineLevel="0" collapsed="false">
      <c r="A5" s="9"/>
      <c r="B5" s="3"/>
      <c r="C5" s="3"/>
      <c r="D5" s="3" t="s">
        <v>6</v>
      </c>
      <c r="E5" s="8"/>
      <c r="F5" s="8" t="n">
        <f aca="false">SUM(F1:F4)</f>
        <v>30.92</v>
      </c>
      <c r="G5" s="8" t="n">
        <v>2</v>
      </c>
      <c r="H5" s="8" t="n">
        <f aca="false">F5*G5</f>
        <v>61.84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4"/>
      <c r="B7" s="3"/>
      <c r="C7" s="3"/>
    </row>
    <row r="8" customFormat="false" ht="15" hidden="false" customHeight="false" outlineLevel="0" collapsed="false">
      <c r="A8" s="1"/>
      <c r="B8" s="3"/>
      <c r="C8" s="3"/>
    </row>
    <row r="9" customFormat="false" ht="15" hidden="false" customHeight="false" outlineLevel="0" collapsed="false">
      <c r="A9" s="1"/>
      <c r="B9" s="3"/>
      <c r="C9" s="3"/>
    </row>
    <row r="13" customFormat="false" ht="1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7" t="s">
        <v>11</v>
      </c>
      <c r="F13" s="17" t="s">
        <v>6</v>
      </c>
      <c r="G13" s="8"/>
      <c r="H13" s="40" t="s">
        <v>13</v>
      </c>
    </row>
    <row r="14" customFormat="false" ht="15" hidden="false" customHeight="false" outlineLevel="0" collapsed="false">
      <c r="A14" s="3"/>
      <c r="B14" s="3"/>
      <c r="C14" s="3"/>
      <c r="D14" s="12"/>
      <c r="E14" s="8"/>
      <c r="F14" s="8"/>
      <c r="G14" s="8"/>
    </row>
    <row r="15" customFormat="false" ht="15" hidden="false" customHeight="false" outlineLevel="0" collapsed="false">
      <c r="A15" s="3" t="n">
        <v>12</v>
      </c>
      <c r="B15" s="3" t="n">
        <f aca="false">A15</f>
        <v>12</v>
      </c>
      <c r="C15" s="14" t="n">
        <v>43232</v>
      </c>
      <c r="D15" s="12"/>
      <c r="E15" s="8"/>
      <c r="F15" s="8" t="n">
        <f aca="false">H5</f>
        <v>61.84</v>
      </c>
      <c r="G15" s="8"/>
      <c r="H15" s="33"/>
    </row>
    <row r="16" s="30" customFormat="true" ht="15.75" hidden="false" customHeight="false" outlineLevel="0" collapsed="false">
      <c r="A16" s="3" t="n">
        <v>32</v>
      </c>
      <c r="B16" s="3" t="n">
        <f aca="false">B15+A16</f>
        <v>44</v>
      </c>
      <c r="C16" s="14" t="n">
        <v>43236</v>
      </c>
      <c r="D16" s="12" t="n">
        <f aca="false">C16-C15</f>
        <v>4</v>
      </c>
      <c r="E16" s="8" t="n">
        <f aca="false">B15*D16/32</f>
        <v>1.5</v>
      </c>
      <c r="F16" s="8" t="n">
        <f aca="false">F15-E16</f>
        <v>60.34</v>
      </c>
      <c r="G16" s="29"/>
      <c r="H16" s="73"/>
    </row>
    <row r="17" s="19" customFormat="true" ht="15" hidden="false" customHeight="false" outlineLevel="0" collapsed="false">
      <c r="A17" s="3" t="n">
        <v>-12</v>
      </c>
      <c r="B17" s="3" t="n">
        <f aca="false">B16+A17</f>
        <v>32</v>
      </c>
      <c r="C17" s="14" t="n">
        <v>43237</v>
      </c>
      <c r="D17" s="12" t="n">
        <f aca="false">C17-C16</f>
        <v>1</v>
      </c>
      <c r="E17" s="8" t="n">
        <f aca="false">B16*D17/32</f>
        <v>1.375</v>
      </c>
      <c r="F17" s="8" t="n">
        <f aca="false">F16-E17</f>
        <v>58.965</v>
      </c>
      <c r="G17" s="8"/>
      <c r="H17" s="8"/>
    </row>
    <row r="18" customFormat="false" ht="15" hidden="false" customHeight="false" outlineLevel="0" collapsed="false">
      <c r="A18" s="3" t="n">
        <v>-32</v>
      </c>
      <c r="B18" s="3" t="n">
        <f aca="false">B17+A18</f>
        <v>0</v>
      </c>
      <c r="C18" s="14" t="n">
        <v>43250</v>
      </c>
      <c r="D18" s="12" t="n">
        <f aca="false">C18-C17</f>
        <v>13</v>
      </c>
      <c r="E18" s="8" t="n">
        <f aca="false">B17*D18/32</f>
        <v>13</v>
      </c>
      <c r="F18" s="8" t="n">
        <f aca="false">F17-E18</f>
        <v>45.965</v>
      </c>
      <c r="G18" s="8"/>
      <c r="H18" s="20"/>
    </row>
    <row r="19" customFormat="false" ht="15" hidden="false" customHeight="false" outlineLevel="0" collapsed="false">
      <c r="A19" s="3" t="n">
        <v>44</v>
      </c>
      <c r="B19" s="3" t="n">
        <f aca="false">B18+A19</f>
        <v>44</v>
      </c>
      <c r="C19" s="14" t="n">
        <v>43255</v>
      </c>
      <c r="D19" s="12" t="n">
        <f aca="false">C19-C18</f>
        <v>5</v>
      </c>
      <c r="E19" s="8" t="n">
        <f aca="false">B18*D19/32</f>
        <v>0</v>
      </c>
      <c r="F19" s="8" t="n">
        <f aca="false">F18-E19</f>
        <v>45.965</v>
      </c>
      <c r="G19" s="8"/>
      <c r="H19" s="8"/>
    </row>
    <row r="20" customFormat="false" ht="15" hidden="false" customHeight="false" outlineLevel="0" collapsed="false">
      <c r="A20" s="3" t="n">
        <v>-12</v>
      </c>
      <c r="B20" s="3" t="n">
        <f aca="false">B19+A20</f>
        <v>32</v>
      </c>
      <c r="C20" s="14" t="n">
        <v>43261</v>
      </c>
      <c r="D20" s="12" t="n">
        <f aca="false">C20-C19</f>
        <v>6</v>
      </c>
      <c r="E20" s="8" t="n">
        <f aca="false">B19*D20/32</f>
        <v>8.25</v>
      </c>
      <c r="F20" s="8" t="n">
        <f aca="false">F19-E20</f>
        <v>37.715</v>
      </c>
      <c r="G20" s="8"/>
      <c r="H20" s="20"/>
    </row>
    <row r="21" customFormat="false" ht="15" hidden="false" customHeight="false" outlineLevel="0" collapsed="false">
      <c r="A21" s="3" t="n">
        <v>-32</v>
      </c>
      <c r="B21" s="3" t="n">
        <f aca="false">B20+A21</f>
        <v>0</v>
      </c>
      <c r="C21" s="14" t="n">
        <v>43266</v>
      </c>
      <c r="D21" s="12" t="n">
        <f aca="false">C21-C20</f>
        <v>5</v>
      </c>
      <c r="E21" s="8" t="n">
        <f aca="false">B20*D21/32</f>
        <v>5</v>
      </c>
      <c r="F21" s="8" t="n">
        <f aca="false">F20-E21</f>
        <v>32.715</v>
      </c>
      <c r="G21" s="8"/>
      <c r="H21" s="8"/>
    </row>
    <row r="22" customFormat="false" ht="15" hidden="false" customHeight="false" outlineLevel="0" collapsed="false">
      <c r="A22" s="3" t="n">
        <v>32</v>
      </c>
      <c r="B22" s="3" t="n">
        <f aca="false">B21+A22</f>
        <v>32</v>
      </c>
      <c r="C22" s="14" t="n">
        <v>43271</v>
      </c>
      <c r="D22" s="12" t="n">
        <f aca="false">C22-C21</f>
        <v>5</v>
      </c>
      <c r="E22" s="8" t="n">
        <f aca="false">B21*D22/32</f>
        <v>0</v>
      </c>
      <c r="F22" s="8" t="n">
        <f aca="false">F21-E22</f>
        <v>32.715</v>
      </c>
      <c r="G22" s="8"/>
      <c r="H22" s="8"/>
    </row>
    <row r="23" customFormat="false" ht="15" hidden="false" customHeight="false" outlineLevel="0" collapsed="false">
      <c r="A23" s="3" t="n">
        <v>-32</v>
      </c>
      <c r="B23" s="3" t="n">
        <f aca="false">B22+A23</f>
        <v>0</v>
      </c>
      <c r="C23" s="14" t="n">
        <v>43275</v>
      </c>
      <c r="D23" s="12" t="n">
        <f aca="false">C23-C22</f>
        <v>4</v>
      </c>
      <c r="E23" s="8" t="n">
        <f aca="false">B22*D23/32</f>
        <v>4</v>
      </c>
      <c r="F23" s="8" t="n">
        <f aca="false">F22-E23</f>
        <v>28.715</v>
      </c>
      <c r="G23" s="8"/>
      <c r="H23" s="24"/>
    </row>
    <row r="24" customFormat="false" ht="15" hidden="false" customHeight="false" outlineLevel="0" collapsed="false">
      <c r="A24" s="3" t="n">
        <v>32</v>
      </c>
      <c r="B24" s="3" t="n">
        <f aca="false">B23+A24</f>
        <v>32</v>
      </c>
      <c r="C24" s="14" t="n">
        <v>43281</v>
      </c>
      <c r="D24" s="12" t="n">
        <f aca="false">C24-C23</f>
        <v>6</v>
      </c>
      <c r="E24" s="8" t="n">
        <f aca="false">B23*D24/32</f>
        <v>0</v>
      </c>
      <c r="F24" s="8" t="n">
        <f aca="false">F23-E24</f>
        <v>28.715</v>
      </c>
      <c r="G24" s="8"/>
      <c r="H24" s="13"/>
    </row>
    <row r="25" customFormat="false" ht="15" hidden="false" customHeight="false" outlineLevel="0" collapsed="false">
      <c r="A25" s="3" t="n">
        <v>12</v>
      </c>
      <c r="B25" s="3" t="n">
        <f aca="false">B24+A25</f>
        <v>44</v>
      </c>
      <c r="C25" s="14" t="n">
        <v>43289</v>
      </c>
      <c r="D25" s="12" t="n">
        <f aca="false">C25-C24</f>
        <v>8</v>
      </c>
      <c r="E25" s="8" t="n">
        <f aca="false">B24*D25/32</f>
        <v>8</v>
      </c>
      <c r="F25" s="8" t="n">
        <f aca="false">F24-E25</f>
        <v>20.715</v>
      </c>
      <c r="G25" s="8"/>
      <c r="H25" s="35" t="s">
        <v>393</v>
      </c>
    </row>
    <row r="26" customFormat="false" ht="15" hidden="false" customHeight="false" outlineLevel="0" collapsed="false">
      <c r="A26" s="3" t="n">
        <v>-44</v>
      </c>
      <c r="B26" s="3" t="n">
        <f aca="false">B25+A26</f>
        <v>0</v>
      </c>
      <c r="C26" s="14" t="n">
        <v>43297</v>
      </c>
      <c r="D26" s="12" t="n">
        <f aca="false">C26-C25</f>
        <v>8</v>
      </c>
      <c r="E26" s="8" t="n">
        <f aca="false">B25*D26/32</f>
        <v>11</v>
      </c>
      <c r="F26" s="8" t="n">
        <f aca="false">F25-E26</f>
        <v>9.715</v>
      </c>
      <c r="G26" s="8"/>
      <c r="H26" s="33" t="s">
        <v>394</v>
      </c>
    </row>
    <row r="27" customFormat="false" ht="15" hidden="false" customHeight="false" outlineLevel="0" collapsed="false">
      <c r="A27" s="3"/>
      <c r="B27" s="3" t="n">
        <f aca="false">B26+A27</f>
        <v>0</v>
      </c>
      <c r="C27" s="14"/>
      <c r="D27" s="12" t="n">
        <f aca="false">C27-C26</f>
        <v>-43297</v>
      </c>
      <c r="E27" s="8" t="n">
        <f aca="false">B26*D27/32</f>
        <v>-0</v>
      </c>
      <c r="F27" s="8" t="n">
        <f aca="false">F26-E27</f>
        <v>9.715</v>
      </c>
      <c r="G27" s="8"/>
      <c r="H27" s="8"/>
    </row>
    <row r="28" customFormat="false" ht="15" hidden="false" customHeight="false" outlineLevel="0" collapsed="false">
      <c r="A28" s="3"/>
      <c r="B28" s="3" t="n">
        <f aca="false">B27+A28</f>
        <v>0</v>
      </c>
      <c r="C28" s="14"/>
      <c r="D28" s="12" t="n">
        <f aca="false">C28-C27</f>
        <v>0</v>
      </c>
      <c r="E28" s="8" t="n">
        <f aca="false">B27*D28/32</f>
        <v>0</v>
      </c>
      <c r="F28" s="8" t="n">
        <f aca="false">F27-E28</f>
        <v>9.715</v>
      </c>
      <c r="G28" s="8"/>
      <c r="H28" s="8"/>
    </row>
    <row r="29" customFormat="false" ht="15" hidden="false" customHeight="false" outlineLevel="0" collapsed="false">
      <c r="A29" s="3"/>
      <c r="B29" s="3" t="n">
        <f aca="false">B28+A29</f>
        <v>0</v>
      </c>
      <c r="C29" s="14"/>
      <c r="D29" s="12" t="n">
        <f aca="false">C29-C28</f>
        <v>0</v>
      </c>
      <c r="E29" s="8" t="n">
        <f aca="false">B28*D29/32</f>
        <v>0</v>
      </c>
      <c r="F29" s="8" t="n">
        <f aca="false">F28-E29</f>
        <v>9.715</v>
      </c>
      <c r="G29" s="8"/>
      <c r="H29" s="8"/>
    </row>
    <row r="30" customFormat="false" ht="15" hidden="false" customHeight="false" outlineLevel="0" collapsed="false">
      <c r="A30" s="3"/>
      <c r="B30" s="3" t="n">
        <f aca="false">B29+A30</f>
        <v>0</v>
      </c>
      <c r="C30" s="14"/>
      <c r="D30" s="12" t="n">
        <f aca="false">C30-C29</f>
        <v>0</v>
      </c>
      <c r="E30" s="8" t="n">
        <f aca="false">B29*D30/32</f>
        <v>0</v>
      </c>
      <c r="F30" s="8" t="n">
        <f aca="false">F29-E30</f>
        <v>9.715</v>
      </c>
      <c r="G30" s="8"/>
      <c r="H30" s="8"/>
    </row>
    <row r="31" customFormat="false" ht="15" hidden="false" customHeight="false" outlineLevel="0" collapsed="false">
      <c r="A31" s="3"/>
      <c r="B31" s="3" t="n">
        <f aca="false">B30+A31</f>
        <v>0</v>
      </c>
      <c r="C31" s="14"/>
      <c r="D31" s="12" t="n">
        <f aca="false">C31-C30</f>
        <v>0</v>
      </c>
      <c r="E31" s="8" t="n">
        <f aca="false">B30*D31/32</f>
        <v>0</v>
      </c>
      <c r="F31" s="8" t="n">
        <f aca="false">F30-E31</f>
        <v>9.715</v>
      </c>
      <c r="G31" s="8"/>
      <c r="H31" s="20"/>
    </row>
    <row r="32" customFormat="false" ht="15" hidden="false" customHeight="false" outlineLevel="0" collapsed="false">
      <c r="A32" s="3"/>
      <c r="B32" s="3" t="n">
        <f aca="false">B31+A32</f>
        <v>0</v>
      </c>
      <c r="C32" s="14"/>
      <c r="D32" s="12" t="n">
        <f aca="false">C32-C31</f>
        <v>0</v>
      </c>
      <c r="E32" s="8" t="n">
        <f aca="false">B31*D32/32</f>
        <v>0</v>
      </c>
      <c r="F32" s="8" t="n">
        <f aca="false">F31-E32</f>
        <v>9.715</v>
      </c>
      <c r="G32" s="8"/>
      <c r="H32" s="8"/>
    </row>
    <row r="33" customFormat="false" ht="15" hidden="false" customHeight="false" outlineLevel="0" collapsed="false">
      <c r="A33" s="3"/>
      <c r="B33" s="3" t="n">
        <f aca="false">B32+A33</f>
        <v>0</v>
      </c>
      <c r="C33" s="14"/>
      <c r="D33" s="12" t="n">
        <f aca="false">C33-C32</f>
        <v>0</v>
      </c>
      <c r="E33" s="8" t="n">
        <f aca="false">B32*D33/32</f>
        <v>0</v>
      </c>
      <c r="F33" s="8" t="n">
        <f aca="false">F32-E33</f>
        <v>9.715</v>
      </c>
      <c r="G33" s="8"/>
      <c r="H33" s="8"/>
    </row>
    <row r="34" customFormat="false" ht="15" hidden="false" customHeight="false" outlineLevel="0" collapsed="false">
      <c r="A34" s="3"/>
      <c r="B34" s="3" t="n">
        <f aca="false">B33+A34</f>
        <v>0</v>
      </c>
      <c r="C34" s="14"/>
      <c r="D34" s="12" t="n">
        <f aca="false">C34-C33</f>
        <v>0</v>
      </c>
      <c r="E34" s="8" t="n">
        <f aca="false">B33*D34/32</f>
        <v>0</v>
      </c>
      <c r="F34" s="8" t="n">
        <f aca="false">F33-E34</f>
        <v>9.715</v>
      </c>
      <c r="G34" s="8"/>
      <c r="H34" s="8"/>
    </row>
    <row r="35" customFormat="false" ht="15" hidden="false" customHeight="false" outlineLevel="0" collapsed="false">
      <c r="A35" s="3"/>
      <c r="B35" s="3" t="n">
        <f aca="false">B34+A35</f>
        <v>0</v>
      </c>
      <c r="C35" s="14"/>
      <c r="D35" s="12" t="n">
        <f aca="false">C35-C34</f>
        <v>0</v>
      </c>
      <c r="E35" s="8" t="n">
        <f aca="false">B34*D35/32</f>
        <v>0</v>
      </c>
      <c r="F35" s="8" t="n">
        <f aca="false">F34-E35</f>
        <v>9.715</v>
      </c>
      <c r="G35" s="8"/>
      <c r="H35" s="8"/>
    </row>
    <row r="36" customFormat="false" ht="15" hidden="false" customHeight="false" outlineLevel="0" collapsed="false">
      <c r="A36" s="3"/>
      <c r="B36" s="3" t="n">
        <f aca="false">B35+A36</f>
        <v>0</v>
      </c>
      <c r="C36" s="14"/>
      <c r="D36" s="12" t="n">
        <f aca="false">C36-C35</f>
        <v>0</v>
      </c>
      <c r="E36" s="8" t="n">
        <f aca="false">B35*D36/32</f>
        <v>0</v>
      </c>
      <c r="F36" s="8" t="n">
        <f aca="false">F35-E36</f>
        <v>9.715</v>
      </c>
      <c r="G36" s="8"/>
      <c r="H36" s="8"/>
    </row>
    <row r="37" customFormat="false" ht="15" hidden="false" customHeight="false" outlineLevel="0" collapsed="false">
      <c r="A37" s="3"/>
      <c r="B37" s="3" t="n">
        <f aca="false">B36+A37</f>
        <v>0</v>
      </c>
      <c r="C37" s="14"/>
      <c r="D37" s="12" t="n">
        <f aca="false">C37-C36</f>
        <v>0</v>
      </c>
      <c r="E37" s="8" t="n">
        <f aca="false">B36*D37/32</f>
        <v>0</v>
      </c>
      <c r="F37" s="8" t="n">
        <f aca="false">F36-E37</f>
        <v>9.715</v>
      </c>
      <c r="G37" s="8"/>
      <c r="H37" s="8"/>
    </row>
    <row r="38" customFormat="false" ht="15" hidden="false" customHeight="false" outlineLevel="0" collapsed="false">
      <c r="A38" s="3"/>
      <c r="B38" s="3" t="n">
        <f aca="false">B37+A38</f>
        <v>0</v>
      </c>
      <c r="C38" s="14"/>
      <c r="D38" s="12" t="n">
        <f aca="false">C38-C37</f>
        <v>0</v>
      </c>
      <c r="E38" s="8" t="n">
        <f aca="false">B37*D38/32</f>
        <v>0</v>
      </c>
      <c r="F38" s="8" t="n">
        <f aca="false">F37-E38</f>
        <v>9.715</v>
      </c>
      <c r="G38" s="8"/>
      <c r="H38" s="8"/>
    </row>
    <row r="39" customFormat="false" ht="15" hidden="false" customHeight="false" outlineLevel="0" collapsed="false">
      <c r="A39" s="3"/>
      <c r="B39" s="3" t="n">
        <f aca="false">B38+A39</f>
        <v>0</v>
      </c>
      <c r="C39" s="14"/>
      <c r="D39" s="12" t="n">
        <f aca="false">C39-C38</f>
        <v>0</v>
      </c>
      <c r="E39" s="8" t="n">
        <f aca="false">B38*D39/32</f>
        <v>0</v>
      </c>
      <c r="F39" s="8" t="n">
        <f aca="false">F38-E39</f>
        <v>9.715</v>
      </c>
      <c r="G39" s="8"/>
      <c r="H39" s="8"/>
    </row>
    <row r="40" customFormat="false" ht="15" hidden="false" customHeight="false" outlineLevel="0" collapsed="false">
      <c r="A40" s="3"/>
      <c r="B40" s="3" t="n">
        <f aca="false">B39+A40</f>
        <v>0</v>
      </c>
      <c r="C40" s="14"/>
      <c r="D40" s="12" t="n">
        <f aca="false">C40-C39</f>
        <v>0</v>
      </c>
      <c r="E40" s="8" t="n">
        <f aca="false">B39*D40/32</f>
        <v>0</v>
      </c>
      <c r="F40" s="8" t="n">
        <f aca="false">F39-E40</f>
        <v>9.715</v>
      </c>
      <c r="G40" s="8"/>
      <c r="H40" s="8"/>
    </row>
    <row r="41" customFormat="false" ht="15" hidden="false" customHeight="false" outlineLevel="0" collapsed="false">
      <c r="A41" s="3"/>
      <c r="B41" s="3" t="n">
        <f aca="false">B40+A41</f>
        <v>0</v>
      </c>
      <c r="C41" s="3"/>
      <c r="D41" s="12" t="n">
        <f aca="false">C41-C40</f>
        <v>0</v>
      </c>
      <c r="E41" s="8" t="n">
        <f aca="false">B40*D41/32</f>
        <v>0</v>
      </c>
      <c r="F41" s="8" t="n">
        <f aca="false">F40-E41</f>
        <v>9.715</v>
      </c>
      <c r="G41" s="8"/>
      <c r="H41" s="8"/>
    </row>
    <row r="42" customFormat="false" ht="15" hidden="false" customHeight="false" outlineLevel="0" collapsed="false">
      <c r="A42" s="3"/>
      <c r="B42" s="3" t="n">
        <f aca="false">B41+A42</f>
        <v>0</v>
      </c>
      <c r="C42" s="3"/>
      <c r="D42" s="12" t="n">
        <f aca="false">C42-C41</f>
        <v>0</v>
      </c>
      <c r="E42" s="8" t="n">
        <f aca="false">B41*D42/32</f>
        <v>0</v>
      </c>
      <c r="F42" s="8" t="n">
        <f aca="false">F41-E42</f>
        <v>9.715</v>
      </c>
      <c r="G42" s="8"/>
      <c r="H42" s="8"/>
    </row>
    <row r="43" customFormat="false" ht="15" hidden="false" customHeight="false" outlineLevel="0" collapsed="false">
      <c r="A43" s="3"/>
      <c r="B43" s="3" t="n">
        <f aca="false">B42+A43</f>
        <v>0</v>
      </c>
      <c r="C43" s="3"/>
      <c r="D43" s="12" t="n">
        <f aca="false">C43-C42</f>
        <v>0</v>
      </c>
      <c r="E43" s="8" t="n">
        <f aca="false">B42*D43/32</f>
        <v>0</v>
      </c>
      <c r="F43" s="8" t="n">
        <f aca="false">F42-E43</f>
        <v>9.715</v>
      </c>
      <c r="G43" s="8"/>
      <c r="H43" s="8"/>
    </row>
    <row r="44" customFormat="false" ht="15" hidden="false" customHeight="false" outlineLevel="0" collapsed="false">
      <c r="A44" s="3"/>
      <c r="B44" s="3" t="n">
        <f aca="false">B43+A44</f>
        <v>0</v>
      </c>
      <c r="C44" s="3"/>
      <c r="D44" s="12" t="n">
        <f aca="false">C44-C43</f>
        <v>0</v>
      </c>
      <c r="E44" s="8" t="n">
        <f aca="false">B43*D44/32</f>
        <v>0</v>
      </c>
      <c r="F44" s="8" t="n">
        <f aca="false">F43-E44</f>
        <v>9.715</v>
      </c>
      <c r="G44" s="8"/>
      <c r="H44" s="8"/>
    </row>
    <row r="45" customFormat="false" ht="15" hidden="false" customHeight="false" outlineLevel="0" collapsed="false">
      <c r="A45" s="3"/>
      <c r="B45" s="3" t="n">
        <f aca="false">B44+A45</f>
        <v>0</v>
      </c>
      <c r="C45" s="3"/>
      <c r="D45" s="12" t="n">
        <f aca="false">C45-C44</f>
        <v>0</v>
      </c>
      <c r="E45" s="8" t="n">
        <f aca="false">B44*D45/32</f>
        <v>0</v>
      </c>
      <c r="F45" s="8" t="n">
        <f aca="false">F44-E45</f>
        <v>9.715</v>
      </c>
      <c r="G45" s="8"/>
      <c r="H45" s="8"/>
    </row>
    <row r="46" customFormat="false" ht="15" hidden="false" customHeight="false" outlineLevel="0" collapsed="false">
      <c r="A46" s="3"/>
      <c r="B46" s="3" t="n">
        <f aca="false">B45+A46</f>
        <v>0</v>
      </c>
      <c r="C46" s="3"/>
      <c r="D46" s="12" t="n">
        <f aca="false">C46-C45</f>
        <v>0</v>
      </c>
      <c r="E46" s="8" t="n">
        <f aca="false">B45*D46/32</f>
        <v>0</v>
      </c>
      <c r="F46" s="8" t="n">
        <f aca="false">F45-E46</f>
        <v>9.715</v>
      </c>
      <c r="G46" s="8"/>
      <c r="H46" s="8"/>
    </row>
    <row r="47" customFormat="false" ht="15" hidden="false" customHeight="false" outlineLevel="0" collapsed="false">
      <c r="A47" s="3"/>
      <c r="B47" s="3" t="n">
        <f aca="false">B46+A47</f>
        <v>0</v>
      </c>
      <c r="C47" s="3"/>
      <c r="D47" s="12" t="n">
        <f aca="false">C47-C46</f>
        <v>0</v>
      </c>
      <c r="E47" s="8" t="n">
        <f aca="false">B46*D47/32</f>
        <v>0</v>
      </c>
      <c r="F47" s="8" t="n">
        <f aca="false">F46-E47</f>
        <v>9.715</v>
      </c>
      <c r="G47" s="8"/>
      <c r="H47" s="8"/>
    </row>
    <row r="48" customFormat="false" ht="15" hidden="false" customHeight="false" outlineLevel="0" collapsed="false">
      <c r="A48" s="3"/>
      <c r="B48" s="3" t="n">
        <f aca="false">B47+A48</f>
        <v>0</v>
      </c>
      <c r="C48" s="3"/>
      <c r="D48" s="12" t="n">
        <f aca="false">C48-C47</f>
        <v>0</v>
      </c>
      <c r="E48" s="8" t="n">
        <f aca="false">B47*D48/32</f>
        <v>0</v>
      </c>
      <c r="F48" s="8" t="n">
        <f aca="false">F47-E48</f>
        <v>9.715</v>
      </c>
      <c r="G48" s="8"/>
      <c r="H48" s="8"/>
    </row>
    <row r="49" customFormat="false" ht="15" hidden="false" customHeight="false" outlineLevel="0" collapsed="false">
      <c r="A49" s="3"/>
      <c r="B49" s="3" t="n">
        <f aca="false">B48+A49</f>
        <v>0</v>
      </c>
      <c r="C49" s="3"/>
      <c r="D49" s="12" t="n">
        <f aca="false">C49-C48</f>
        <v>0</v>
      </c>
      <c r="E49" s="8" t="n">
        <f aca="false">B48*D49/32</f>
        <v>0</v>
      </c>
      <c r="F49" s="8" t="n">
        <f aca="false">F48-E49</f>
        <v>9.715</v>
      </c>
      <c r="G49" s="8"/>
      <c r="H49" s="8"/>
    </row>
    <row r="50" customFormat="false" ht="15" hidden="false" customHeight="false" outlineLevel="0" collapsed="false">
      <c r="A50" s="3"/>
      <c r="B50" s="3" t="n">
        <f aca="false">B49+A50</f>
        <v>0</v>
      </c>
      <c r="C50" s="3"/>
      <c r="D50" s="12" t="n">
        <f aca="false">C50-C49</f>
        <v>0</v>
      </c>
      <c r="E50" s="8" t="n">
        <f aca="false">B49*D50/32</f>
        <v>0</v>
      </c>
      <c r="F50" s="8" t="n">
        <f aca="false">F49-E50</f>
        <v>9.715</v>
      </c>
      <c r="G50" s="8"/>
      <c r="H50" s="8"/>
    </row>
    <row r="51" customFormat="false" ht="15" hidden="false" customHeight="false" outlineLevel="0" collapsed="false">
      <c r="A51" s="3"/>
      <c r="B51" s="3" t="n">
        <f aca="false">B50+A51</f>
        <v>0</v>
      </c>
      <c r="C51" s="3"/>
      <c r="D51" s="12" t="n">
        <f aca="false">C51-C50</f>
        <v>0</v>
      </c>
      <c r="E51" s="8" t="n">
        <f aca="false">B50*D51/32</f>
        <v>0</v>
      </c>
      <c r="F51" s="8" t="n">
        <f aca="false">F50-E51</f>
        <v>9.715</v>
      </c>
      <c r="G51" s="8"/>
      <c r="H51" s="8"/>
    </row>
    <row r="52" customFormat="false" ht="15" hidden="false" customHeight="false" outlineLevel="0" collapsed="false">
      <c r="A52" s="3"/>
      <c r="B52" s="3" t="n">
        <f aca="false">B51+A52</f>
        <v>0</v>
      </c>
      <c r="C52" s="3"/>
      <c r="D52" s="12" t="n">
        <f aca="false">C52-C51</f>
        <v>0</v>
      </c>
      <c r="E52" s="8" t="n">
        <f aca="false">B51*D52/32</f>
        <v>0</v>
      </c>
      <c r="F52" s="8" t="n">
        <f aca="false">F51-E52</f>
        <v>9.715</v>
      </c>
      <c r="G52" s="8"/>
      <c r="H52" s="8"/>
    </row>
    <row r="53" customFormat="false" ht="15" hidden="false" customHeight="false" outlineLevel="0" collapsed="false">
      <c r="A53" s="3"/>
      <c r="B53" s="3" t="n">
        <f aca="false">B52+A53</f>
        <v>0</v>
      </c>
      <c r="C53" s="3"/>
      <c r="D53" s="12" t="n">
        <f aca="false">C53-C52</f>
        <v>0</v>
      </c>
      <c r="E53" s="8" t="n">
        <f aca="false">B52*D53/32</f>
        <v>0</v>
      </c>
      <c r="F53" s="8" t="n">
        <f aca="false">F52-E53</f>
        <v>9.715</v>
      </c>
      <c r="G53" s="8"/>
      <c r="H53" s="8"/>
    </row>
    <row r="54" customFormat="false" ht="15" hidden="false" customHeight="false" outlineLevel="0" collapsed="false">
      <c r="A54" s="3"/>
      <c r="B54" s="3" t="n">
        <f aca="false">B53+A54</f>
        <v>0</v>
      </c>
      <c r="C54" s="3"/>
      <c r="D54" s="12" t="n">
        <f aca="false">C54-C53</f>
        <v>0</v>
      </c>
      <c r="E54" s="8" t="n">
        <f aca="false">B53*D54/32</f>
        <v>0</v>
      </c>
      <c r="F54" s="8" t="n">
        <f aca="false">F53-E54</f>
        <v>9.715</v>
      </c>
      <c r="G54" s="8"/>
      <c r="H54" s="8"/>
    </row>
    <row r="55" customFormat="false" ht="15" hidden="false" customHeight="false" outlineLevel="0" collapsed="false">
      <c r="A55" s="3"/>
      <c r="B55" s="3" t="n">
        <f aca="false">B54+A55</f>
        <v>0</v>
      </c>
      <c r="C55" s="3"/>
      <c r="D55" s="12" t="n">
        <f aca="false">C55-C54</f>
        <v>0</v>
      </c>
      <c r="E55" s="8" t="n">
        <f aca="false">B54*D55/32</f>
        <v>0</v>
      </c>
      <c r="F55" s="8" t="n">
        <f aca="false">F54-E55</f>
        <v>9.715</v>
      </c>
      <c r="G55" s="8"/>
      <c r="H55" s="8"/>
    </row>
    <row r="56" customFormat="false" ht="15" hidden="false" customHeight="false" outlineLevel="0" collapsed="false">
      <c r="A56" s="3"/>
      <c r="B56" s="3" t="n">
        <f aca="false">B55+A56</f>
        <v>0</v>
      </c>
      <c r="C56" s="3"/>
      <c r="D56" s="12" t="n">
        <f aca="false">C56-C55</f>
        <v>0</v>
      </c>
      <c r="E56" s="8" t="n">
        <f aca="false">B55*D56/32</f>
        <v>0</v>
      </c>
      <c r="F56" s="8" t="n">
        <f aca="false">F55-E56</f>
        <v>9.715</v>
      </c>
      <c r="G56" s="8"/>
      <c r="H56" s="8"/>
    </row>
    <row r="57" customFormat="false" ht="15" hidden="false" customHeight="false" outlineLevel="0" collapsed="false">
      <c r="A57" s="3"/>
      <c r="B57" s="3" t="n">
        <f aca="false">B56+A57</f>
        <v>0</v>
      </c>
      <c r="C57" s="3"/>
      <c r="D57" s="12" t="n">
        <f aca="false">C57-C56</f>
        <v>0</v>
      </c>
      <c r="E57" s="8" t="n">
        <f aca="false">B56*D57/32</f>
        <v>0</v>
      </c>
      <c r="F57" s="8" t="n">
        <f aca="false">F56-E57</f>
        <v>9.715</v>
      </c>
      <c r="G57" s="8"/>
      <c r="H57" s="8"/>
    </row>
    <row r="58" customFormat="false" ht="15" hidden="false" customHeight="false" outlineLevel="0" collapsed="false">
      <c r="A58" s="3"/>
      <c r="B58" s="3" t="n">
        <f aca="false">B57+A58</f>
        <v>0</v>
      </c>
      <c r="C58" s="3"/>
      <c r="D58" s="12" t="n">
        <f aca="false">C58-C57</f>
        <v>0</v>
      </c>
      <c r="E58" s="8" t="n">
        <f aca="false">B57*D58/32</f>
        <v>0</v>
      </c>
      <c r="F58" s="8" t="n">
        <f aca="false">F57-E58</f>
        <v>9.715</v>
      </c>
      <c r="G58" s="8"/>
      <c r="H58" s="8"/>
    </row>
    <row r="59" customFormat="false" ht="15" hidden="false" customHeight="false" outlineLevel="0" collapsed="false">
      <c r="A59" s="3"/>
      <c r="B59" s="3" t="n">
        <f aca="false">B58+A59</f>
        <v>0</v>
      </c>
      <c r="C59" s="3"/>
      <c r="D59" s="12" t="n">
        <f aca="false">C59-C58</f>
        <v>0</v>
      </c>
      <c r="E59" s="8" t="n">
        <f aca="false">B58*D59/32</f>
        <v>0</v>
      </c>
      <c r="F59" s="8" t="n">
        <f aca="false">F58-E59</f>
        <v>9.715</v>
      </c>
      <c r="G59" s="8"/>
      <c r="H59" s="8"/>
    </row>
    <row r="60" customFormat="false" ht="15" hidden="false" customHeight="false" outlineLevel="0" collapsed="false">
      <c r="A60" s="3"/>
      <c r="B60" s="3" t="n">
        <f aca="false">B59+A60</f>
        <v>0</v>
      </c>
      <c r="C60" s="3"/>
      <c r="D60" s="12" t="n">
        <f aca="false">C60-C59</f>
        <v>0</v>
      </c>
      <c r="E60" s="8" t="n">
        <f aca="false">B59*D60/32</f>
        <v>0</v>
      </c>
      <c r="F60" s="8" t="n">
        <f aca="false">F59-E60</f>
        <v>9.715</v>
      </c>
      <c r="G60" s="8"/>
      <c r="H60" s="8"/>
    </row>
    <row r="61" customFormat="false" ht="15" hidden="false" customHeight="false" outlineLevel="0" collapsed="false">
      <c r="A61" s="3"/>
      <c r="B61" s="3" t="n">
        <f aca="false">B60+A61</f>
        <v>0</v>
      </c>
      <c r="C61" s="3"/>
      <c r="D61" s="12" t="n">
        <f aca="false">C61-C60</f>
        <v>0</v>
      </c>
      <c r="E61" s="8" t="n">
        <f aca="false">B60*D61/32</f>
        <v>0</v>
      </c>
      <c r="F61" s="8" t="n">
        <f aca="false">F60-E61</f>
        <v>9.715</v>
      </c>
      <c r="G61" s="8"/>
      <c r="H61" s="8"/>
    </row>
    <row r="62" customFormat="false" ht="15" hidden="false" customHeight="false" outlineLevel="0" collapsed="false">
      <c r="A62" s="3"/>
      <c r="B62" s="3" t="n">
        <f aca="false">B61+A62</f>
        <v>0</v>
      </c>
      <c r="C62" s="3"/>
      <c r="D62" s="12" t="n">
        <f aca="false">C62-C61</f>
        <v>0</v>
      </c>
      <c r="E62" s="8" t="n">
        <f aca="false">B61*D62/32</f>
        <v>0</v>
      </c>
      <c r="F62" s="8" t="n">
        <f aca="false">F61-E62</f>
        <v>9.715</v>
      </c>
      <c r="G62" s="8"/>
      <c r="H62" s="8"/>
    </row>
    <row r="63" customFormat="false" ht="15" hidden="false" customHeight="false" outlineLevel="0" collapsed="false">
      <c r="A63" s="3"/>
      <c r="B63" s="3" t="n">
        <f aca="false">B62+A63</f>
        <v>0</v>
      </c>
      <c r="C63" s="3"/>
      <c r="D63" s="12" t="n">
        <f aca="false">C63-C62</f>
        <v>0</v>
      </c>
      <c r="E63" s="8" t="n">
        <f aca="false">B62*D63/32</f>
        <v>0</v>
      </c>
      <c r="F63" s="8" t="n">
        <f aca="false">F62-E63</f>
        <v>9.715</v>
      </c>
      <c r="G63" s="8"/>
      <c r="H63" s="8"/>
    </row>
    <row r="64" customFormat="false" ht="15" hidden="false" customHeight="false" outlineLevel="0" collapsed="false">
      <c r="A64" s="3"/>
      <c r="B64" s="3" t="n">
        <f aca="false">B63+A64</f>
        <v>0</v>
      </c>
      <c r="C64" s="3"/>
      <c r="D64" s="12" t="n">
        <f aca="false">C64-C63</f>
        <v>0</v>
      </c>
      <c r="E64" s="8" t="n">
        <f aca="false">B63*D64/32</f>
        <v>0</v>
      </c>
      <c r="F64" s="8" t="n">
        <f aca="false">F63-E64</f>
        <v>9.715</v>
      </c>
      <c r="G64" s="8"/>
      <c r="H64" s="8"/>
    </row>
    <row r="65" customFormat="false" ht="15" hidden="false" customHeight="false" outlineLevel="0" collapsed="false">
      <c r="A65" s="3"/>
      <c r="B65" s="3" t="n">
        <f aca="false">B64+A65</f>
        <v>0</v>
      </c>
      <c r="C65" s="3"/>
      <c r="D65" s="12" t="n">
        <f aca="false">C65-C64</f>
        <v>0</v>
      </c>
      <c r="E65" s="8" t="n">
        <f aca="false">B64*D65/32</f>
        <v>0</v>
      </c>
      <c r="F65" s="8" t="n">
        <f aca="false">F64-E65</f>
        <v>9.715</v>
      </c>
      <c r="G65" s="8"/>
      <c r="H65" s="8"/>
    </row>
    <row r="66" customFormat="false" ht="15" hidden="false" customHeight="false" outlineLevel="0" collapsed="false">
      <c r="A66" s="3"/>
      <c r="B66" s="3" t="n">
        <f aca="false">B65+A66</f>
        <v>0</v>
      </c>
      <c r="C66" s="3"/>
      <c r="D66" s="12" t="n">
        <f aca="false">C66-C65</f>
        <v>0</v>
      </c>
      <c r="E66" s="8" t="n">
        <f aca="false">B65*D66/32</f>
        <v>0</v>
      </c>
      <c r="F66" s="8" t="n">
        <f aca="false">F65-E66</f>
        <v>9.715</v>
      </c>
      <c r="G66" s="8"/>
      <c r="H66" s="8"/>
    </row>
    <row r="67" customFormat="false" ht="15" hidden="false" customHeight="false" outlineLevel="0" collapsed="false">
      <c r="A67" s="3"/>
      <c r="B67" s="3" t="n">
        <f aca="false">B66+A67</f>
        <v>0</v>
      </c>
      <c r="C67" s="3"/>
      <c r="D67" s="12" t="n">
        <f aca="false">C67-C66</f>
        <v>0</v>
      </c>
      <c r="E67" s="8" t="n">
        <f aca="false">B66*D67/32</f>
        <v>0</v>
      </c>
      <c r="F67" s="8" t="n">
        <f aca="false">F66-E67</f>
        <v>9.715</v>
      </c>
      <c r="G67" s="8"/>
      <c r="H67" s="8"/>
    </row>
    <row r="68" customFormat="false" ht="15" hidden="false" customHeight="false" outlineLevel="0" collapsed="false">
      <c r="A68" s="3"/>
      <c r="B68" s="3" t="n">
        <f aca="false">B67+A68</f>
        <v>0</v>
      </c>
      <c r="C68" s="3"/>
      <c r="D68" s="12" t="n">
        <f aca="false">C68-C67</f>
        <v>0</v>
      </c>
      <c r="E68" s="8" t="n">
        <f aca="false">B67*D68/32</f>
        <v>0</v>
      </c>
      <c r="F68" s="8" t="n">
        <f aca="false">F67-E68</f>
        <v>9.715</v>
      </c>
      <c r="G68" s="8"/>
      <c r="H68" s="8"/>
    </row>
    <row r="69" customFormat="false" ht="15" hidden="false" customHeight="false" outlineLevel="0" collapsed="false">
      <c r="A69" s="3"/>
      <c r="B69" s="3" t="n">
        <f aca="false">B68+A69</f>
        <v>0</v>
      </c>
      <c r="C69" s="3"/>
      <c r="D69" s="12" t="n">
        <f aca="false">C69-C68</f>
        <v>0</v>
      </c>
      <c r="E69" s="8" t="n">
        <f aca="false">B68*D69/32</f>
        <v>0</v>
      </c>
      <c r="F69" s="8" t="n">
        <f aca="false">F68-E69</f>
        <v>9.715</v>
      </c>
      <c r="G69" s="8"/>
      <c r="H69" s="8"/>
    </row>
    <row r="70" customFormat="false" ht="15" hidden="false" customHeight="false" outlineLevel="0" collapsed="false">
      <c r="A70" s="3"/>
      <c r="B70" s="3" t="n">
        <f aca="false">B69+A70</f>
        <v>0</v>
      </c>
      <c r="C70" s="3"/>
      <c r="D70" s="12" t="n">
        <f aca="false">C70-C69</f>
        <v>0</v>
      </c>
      <c r="E70" s="8" t="n">
        <f aca="false">B69*D70/32</f>
        <v>0</v>
      </c>
      <c r="F70" s="8" t="n">
        <f aca="false">F69-E70</f>
        <v>9.715</v>
      </c>
      <c r="G70" s="8"/>
      <c r="H70" s="8"/>
    </row>
    <row r="71" customFormat="false" ht="15" hidden="false" customHeight="false" outlineLevel="0" collapsed="false">
      <c r="A71" s="3"/>
      <c r="B71" s="3" t="n">
        <f aca="false">B70+A71</f>
        <v>0</v>
      </c>
      <c r="C71" s="3"/>
      <c r="D71" s="12" t="n">
        <f aca="false">C71-C70</f>
        <v>0</v>
      </c>
      <c r="E71" s="8" t="n">
        <f aca="false">B70*D71/32</f>
        <v>0</v>
      </c>
      <c r="F71" s="8" t="n">
        <f aca="false">F70-E71</f>
        <v>9.715</v>
      </c>
      <c r="G71" s="8"/>
      <c r="H71" s="8"/>
    </row>
    <row r="72" customFormat="false" ht="15" hidden="false" customHeight="false" outlineLevel="0" collapsed="false">
      <c r="A72" s="3"/>
      <c r="B72" s="3" t="n">
        <f aca="false">B71+A72</f>
        <v>0</v>
      </c>
      <c r="C72" s="3"/>
      <c r="D72" s="12" t="n">
        <f aca="false">C72-C71</f>
        <v>0</v>
      </c>
      <c r="E72" s="8" t="n">
        <f aca="false">B71*D72/32</f>
        <v>0</v>
      </c>
      <c r="F72" s="8" t="n">
        <f aca="false">F71-E72</f>
        <v>9.715</v>
      </c>
      <c r="G72" s="8"/>
      <c r="H72" s="8"/>
    </row>
    <row r="73" customFormat="false" ht="15" hidden="false" customHeight="false" outlineLevel="0" collapsed="false">
      <c r="A73" s="3"/>
      <c r="B73" s="3" t="n">
        <f aca="false">B72+A73</f>
        <v>0</v>
      </c>
      <c r="C73" s="3"/>
      <c r="D73" s="12" t="n">
        <f aca="false">C73-C72</f>
        <v>0</v>
      </c>
      <c r="E73" s="8" t="n">
        <f aca="false">B72*D73/32</f>
        <v>0</v>
      </c>
      <c r="F73" s="8" t="n">
        <f aca="false">F72-E73</f>
        <v>9.715</v>
      </c>
      <c r="G73" s="8"/>
      <c r="H73" s="8"/>
    </row>
    <row r="74" customFormat="false" ht="15" hidden="false" customHeight="false" outlineLevel="0" collapsed="false">
      <c r="A74" s="3"/>
      <c r="B74" s="3" t="n">
        <f aca="false">B73+A74</f>
        <v>0</v>
      </c>
      <c r="C74" s="3"/>
      <c r="D74" s="12" t="n">
        <f aca="false">C74-C73</f>
        <v>0</v>
      </c>
      <c r="E74" s="8" t="n">
        <f aca="false">B73*D74/32</f>
        <v>0</v>
      </c>
      <c r="F74" s="8" t="n">
        <f aca="false">F73-E74</f>
        <v>9.715</v>
      </c>
      <c r="G74" s="8"/>
      <c r="H74" s="8"/>
    </row>
    <row r="75" customFormat="false" ht="15" hidden="false" customHeight="false" outlineLevel="0" collapsed="false">
      <c r="A75" s="3"/>
      <c r="B75" s="3" t="n">
        <f aca="false">B74+A75</f>
        <v>0</v>
      </c>
      <c r="C75" s="3"/>
      <c r="D75" s="12" t="n">
        <f aca="false">C75-C74</f>
        <v>0</v>
      </c>
      <c r="E75" s="8" t="n">
        <f aca="false">B74*D75/32</f>
        <v>0</v>
      </c>
      <c r="F75" s="8" t="n">
        <f aca="false">F74-E75</f>
        <v>9.715</v>
      </c>
      <c r="G75" s="8"/>
      <c r="H75" s="8"/>
    </row>
    <row r="76" customFormat="false" ht="15" hidden="false" customHeight="false" outlineLevel="0" collapsed="false">
      <c r="A76" s="3"/>
      <c r="B76" s="3" t="n">
        <f aca="false">B75+A76</f>
        <v>0</v>
      </c>
      <c r="C76" s="3"/>
      <c r="D76" s="12" t="n">
        <f aca="false">C76-C75</f>
        <v>0</v>
      </c>
      <c r="E76" s="8" t="n">
        <f aca="false">B75*D76/32</f>
        <v>0</v>
      </c>
      <c r="F76" s="8" t="n">
        <f aca="false">F75-E76</f>
        <v>9.715</v>
      </c>
      <c r="G76" s="8"/>
      <c r="H76" s="8"/>
    </row>
    <row r="77" customFormat="false" ht="15" hidden="false" customHeight="false" outlineLevel="0" collapsed="false">
      <c r="A77" s="3"/>
      <c r="B77" s="3" t="n">
        <f aca="false">B76+A77</f>
        <v>0</v>
      </c>
      <c r="C77" s="3"/>
      <c r="D77" s="12" t="n">
        <f aca="false">C77-C76</f>
        <v>0</v>
      </c>
      <c r="E77" s="8" t="n">
        <f aca="false">B76*D77/32</f>
        <v>0</v>
      </c>
      <c r="F77" s="8" t="n">
        <f aca="false">F76-E77</f>
        <v>9.715</v>
      </c>
      <c r="G77" s="8"/>
      <c r="H77" s="8"/>
    </row>
    <row r="78" customFormat="false" ht="15" hidden="false" customHeight="false" outlineLevel="0" collapsed="false">
      <c r="A78" s="3"/>
      <c r="B78" s="3" t="n">
        <f aca="false">B77+A78</f>
        <v>0</v>
      </c>
      <c r="C78" s="3"/>
      <c r="D78" s="12" t="n">
        <f aca="false">C78-C77</f>
        <v>0</v>
      </c>
      <c r="E78" s="8" t="n">
        <f aca="false">B77*D78/32</f>
        <v>0</v>
      </c>
      <c r="F78" s="8" t="n">
        <f aca="false">F77-E78</f>
        <v>9.715</v>
      </c>
      <c r="G78" s="8"/>
      <c r="H78" s="8"/>
    </row>
    <row r="79" customFormat="false" ht="15" hidden="false" customHeight="false" outlineLevel="0" collapsed="false">
      <c r="A79" s="3"/>
      <c r="B79" s="3" t="n">
        <f aca="false">B78+A79</f>
        <v>0</v>
      </c>
      <c r="C79" s="3"/>
      <c r="D79" s="12" t="n">
        <f aca="false">C79-C78</f>
        <v>0</v>
      </c>
      <c r="E79" s="8" t="n">
        <f aca="false">B78*D79/32</f>
        <v>0</v>
      </c>
      <c r="F79" s="8" t="n">
        <f aca="false">F78-E79</f>
        <v>9.715</v>
      </c>
      <c r="G79" s="8"/>
      <c r="H79" s="8"/>
    </row>
    <row r="80" customFormat="false" ht="15" hidden="false" customHeight="false" outlineLevel="0" collapsed="false">
      <c r="A80" s="3"/>
      <c r="B80" s="3" t="n">
        <f aca="false">B79+A80</f>
        <v>0</v>
      </c>
      <c r="C80" s="3"/>
      <c r="D80" s="12" t="n">
        <f aca="false">C80-C79</f>
        <v>0</v>
      </c>
      <c r="E80" s="8" t="n">
        <f aca="false">B79*D80/32</f>
        <v>0</v>
      </c>
      <c r="F80" s="8" t="n">
        <f aca="false">F79-E80</f>
        <v>9.715</v>
      </c>
      <c r="G80" s="8"/>
      <c r="H80" s="8"/>
    </row>
    <row r="81" customFormat="false" ht="15" hidden="false" customHeight="false" outlineLevel="0" collapsed="false">
      <c r="A81" s="3"/>
      <c r="B81" s="3" t="n">
        <f aca="false">B80+A81</f>
        <v>0</v>
      </c>
      <c r="C81" s="3"/>
      <c r="D81" s="12" t="n">
        <f aca="false">C81-C80</f>
        <v>0</v>
      </c>
      <c r="E81" s="8" t="n">
        <f aca="false">B80*D81/32</f>
        <v>0</v>
      </c>
      <c r="F81" s="8" t="n">
        <f aca="false">F80-E81</f>
        <v>9.715</v>
      </c>
      <c r="G81" s="8"/>
      <c r="H81" s="8"/>
    </row>
    <row r="82" customFormat="false" ht="15" hidden="false" customHeight="false" outlineLevel="0" collapsed="false">
      <c r="A82" s="3"/>
      <c r="B82" s="3" t="n">
        <f aca="false">B81+A82</f>
        <v>0</v>
      </c>
      <c r="C82" s="3"/>
      <c r="D82" s="12" t="n">
        <f aca="false">C82-C81</f>
        <v>0</v>
      </c>
      <c r="E82" s="8" t="n">
        <f aca="false">B81*D82/32</f>
        <v>0</v>
      </c>
      <c r="F82" s="8" t="n">
        <f aca="false">F81-E82</f>
        <v>9.715</v>
      </c>
      <c r="G82" s="8"/>
      <c r="H82" s="8"/>
    </row>
    <row r="83" customFormat="false" ht="15" hidden="false" customHeight="false" outlineLevel="0" collapsed="false">
      <c r="A83" s="3"/>
      <c r="B83" s="3" t="n">
        <f aca="false">B82+A83</f>
        <v>0</v>
      </c>
      <c r="C83" s="3"/>
      <c r="D83" s="12" t="n">
        <f aca="false">C83-C82</f>
        <v>0</v>
      </c>
      <c r="E83" s="8" t="n">
        <f aca="false">B82*D83/32</f>
        <v>0</v>
      </c>
      <c r="F83" s="8" t="n">
        <f aca="false">F82-E83</f>
        <v>9.715</v>
      </c>
      <c r="G83" s="8"/>
      <c r="H83" s="8"/>
    </row>
    <row r="84" customFormat="false" ht="15" hidden="false" customHeight="false" outlineLevel="0" collapsed="false">
      <c r="A84" s="3"/>
      <c r="B84" s="3" t="n">
        <f aca="false">B83+A84</f>
        <v>0</v>
      </c>
      <c r="C84" s="3"/>
      <c r="D84" s="12" t="n">
        <f aca="false">C84-C83</f>
        <v>0</v>
      </c>
      <c r="E84" s="8" t="n">
        <f aca="false">B83*D84/32</f>
        <v>0</v>
      </c>
      <c r="F84" s="8" t="n">
        <f aca="false">F83-E84</f>
        <v>9.715</v>
      </c>
      <c r="G84" s="8"/>
      <c r="H84" s="8"/>
    </row>
    <row r="85" customFormat="false" ht="15" hidden="false" customHeight="false" outlineLevel="0" collapsed="false">
      <c r="A85" s="3"/>
      <c r="B85" s="3" t="n">
        <f aca="false">B84+A85</f>
        <v>0</v>
      </c>
      <c r="C85" s="3"/>
      <c r="D85" s="12" t="n">
        <f aca="false">C85-C84</f>
        <v>0</v>
      </c>
      <c r="E85" s="8" t="n">
        <f aca="false">B84*D85/32</f>
        <v>0</v>
      </c>
      <c r="F85" s="8" t="n">
        <f aca="false">F84-E85</f>
        <v>9.715</v>
      </c>
      <c r="G85" s="8"/>
      <c r="H85" s="8"/>
    </row>
    <row r="86" customFormat="false" ht="15" hidden="false" customHeight="false" outlineLevel="0" collapsed="false">
      <c r="A86" s="3"/>
      <c r="B86" s="3" t="n">
        <f aca="false">B85+A86</f>
        <v>0</v>
      </c>
      <c r="C86" s="3"/>
      <c r="D86" s="12" t="n">
        <f aca="false">C86-C85</f>
        <v>0</v>
      </c>
      <c r="E86" s="8" t="n">
        <f aca="false">B85*D86/32</f>
        <v>0</v>
      </c>
      <c r="F86" s="8" t="n">
        <f aca="false">F85-E86</f>
        <v>9.715</v>
      </c>
      <c r="G86" s="8"/>
      <c r="H86" s="8"/>
    </row>
    <row r="87" customFormat="false" ht="15" hidden="false" customHeight="false" outlineLevel="0" collapsed="false">
      <c r="A87" s="3"/>
      <c r="B87" s="3" t="n">
        <f aca="false">B86+A87</f>
        <v>0</v>
      </c>
      <c r="C87" s="3"/>
      <c r="D87" s="12" t="n">
        <f aca="false">C87-C86</f>
        <v>0</v>
      </c>
      <c r="E87" s="8" t="n">
        <f aca="false">B86*D87/32</f>
        <v>0</v>
      </c>
      <c r="F87" s="8" t="n">
        <f aca="false">F86-E87</f>
        <v>9.715</v>
      </c>
      <c r="G87" s="8"/>
      <c r="H87" s="8"/>
    </row>
    <row r="88" customFormat="false" ht="15" hidden="false" customHeight="false" outlineLevel="0" collapsed="false">
      <c r="A88" s="3"/>
      <c r="B88" s="3" t="n">
        <f aca="false">B87+A88</f>
        <v>0</v>
      </c>
      <c r="C88" s="3"/>
      <c r="D88" s="12" t="n">
        <f aca="false">C88-C87</f>
        <v>0</v>
      </c>
      <c r="E88" s="8" t="n">
        <f aca="false">B87*D88/32</f>
        <v>0</v>
      </c>
      <c r="F88" s="8" t="n">
        <f aca="false">F87-E88</f>
        <v>9.715</v>
      </c>
      <c r="G88" s="8"/>
      <c r="H88" s="8"/>
    </row>
    <row r="89" customFormat="false" ht="15" hidden="false" customHeight="false" outlineLevel="0" collapsed="false">
      <c r="A89" s="3"/>
      <c r="B89" s="3" t="n">
        <f aca="false">B88+A89</f>
        <v>0</v>
      </c>
      <c r="C89" s="3"/>
      <c r="D89" s="12" t="n">
        <f aca="false">C89-C88</f>
        <v>0</v>
      </c>
      <c r="E89" s="8" t="n">
        <f aca="false">B88*D89/32</f>
        <v>0</v>
      </c>
      <c r="F89" s="8" t="n">
        <f aca="false">F88-E89</f>
        <v>9.715</v>
      </c>
      <c r="G89" s="8"/>
      <c r="H89" s="8"/>
    </row>
    <row r="90" customFormat="false" ht="15" hidden="false" customHeight="false" outlineLevel="0" collapsed="false">
      <c r="A90" s="3"/>
      <c r="B90" s="3" t="n">
        <f aca="false">B89+A90</f>
        <v>0</v>
      </c>
      <c r="C90" s="3"/>
      <c r="D90" s="12" t="n">
        <f aca="false">C90-C89</f>
        <v>0</v>
      </c>
      <c r="E90" s="8" t="n">
        <f aca="false">B89*D90/32</f>
        <v>0</v>
      </c>
      <c r="F90" s="8" t="n">
        <f aca="false">F89-E90</f>
        <v>9.715</v>
      </c>
      <c r="G90" s="8"/>
      <c r="H90" s="8"/>
    </row>
    <row r="91" customFormat="false" ht="15" hidden="false" customHeight="false" outlineLevel="0" collapsed="false">
      <c r="A91" s="3"/>
      <c r="B91" s="3" t="n">
        <f aca="false">B90+A91</f>
        <v>0</v>
      </c>
      <c r="C91" s="3"/>
      <c r="D91" s="12" t="n">
        <f aca="false">C91-C90</f>
        <v>0</v>
      </c>
      <c r="E91" s="8" t="n">
        <f aca="false">B90*D91/32</f>
        <v>0</v>
      </c>
      <c r="F91" s="8" t="n">
        <f aca="false">F90-E91</f>
        <v>9.715</v>
      </c>
      <c r="G91" s="8"/>
      <c r="H91" s="8"/>
    </row>
    <row r="92" customFormat="false" ht="15" hidden="false" customHeight="false" outlineLevel="0" collapsed="false">
      <c r="A92" s="3"/>
      <c r="B92" s="3" t="n">
        <f aca="false">B91+A92</f>
        <v>0</v>
      </c>
      <c r="C92" s="3"/>
      <c r="D92" s="12" t="n">
        <f aca="false">C92-C91</f>
        <v>0</v>
      </c>
      <c r="E92" s="8" t="n">
        <f aca="false">B91*D92/32</f>
        <v>0</v>
      </c>
      <c r="F92" s="8" t="n">
        <f aca="false">F91-E92</f>
        <v>9.715</v>
      </c>
      <c r="G92" s="8"/>
      <c r="H92" s="8"/>
    </row>
    <row r="93" customFormat="false" ht="15" hidden="false" customHeight="false" outlineLevel="0" collapsed="false">
      <c r="A93" s="3"/>
      <c r="B93" s="3" t="n">
        <f aca="false">B92+A93</f>
        <v>0</v>
      </c>
      <c r="C93" s="3"/>
      <c r="D93" s="12" t="n">
        <f aca="false">C93-C92</f>
        <v>0</v>
      </c>
      <c r="E93" s="8" t="n">
        <f aca="false">B92*D93/32</f>
        <v>0</v>
      </c>
      <c r="F93" s="8" t="n">
        <f aca="false">F92-E93</f>
        <v>9.715</v>
      </c>
      <c r="G93" s="8"/>
      <c r="H93" s="8"/>
    </row>
    <row r="94" customFormat="false" ht="15" hidden="false" customHeight="false" outlineLevel="0" collapsed="false">
      <c r="A94" s="3"/>
      <c r="B94" s="3" t="n">
        <f aca="false">B93+A94</f>
        <v>0</v>
      </c>
      <c r="C94" s="3"/>
      <c r="D94" s="12" t="n">
        <f aca="false">C94-C93</f>
        <v>0</v>
      </c>
      <c r="E94" s="8" t="n">
        <f aca="false">B93*D94/32</f>
        <v>0</v>
      </c>
      <c r="F94" s="8" t="n">
        <f aca="false">F93-E94</f>
        <v>9.715</v>
      </c>
      <c r="G94" s="8"/>
      <c r="H94" s="8"/>
    </row>
    <row r="95" customFormat="false" ht="15" hidden="false" customHeight="false" outlineLevel="0" collapsed="false">
      <c r="A95" s="3"/>
      <c r="B95" s="3" t="n">
        <f aca="false">B94+A95</f>
        <v>0</v>
      </c>
      <c r="C95" s="3"/>
      <c r="D95" s="12" t="n">
        <f aca="false">C95-C94</f>
        <v>0</v>
      </c>
      <c r="E95" s="8" t="n">
        <f aca="false">B94*D95/32</f>
        <v>0</v>
      </c>
      <c r="F95" s="8" t="n">
        <f aca="false">F94-E95</f>
        <v>9.715</v>
      </c>
      <c r="G95" s="8"/>
      <c r="H95" s="8"/>
    </row>
    <row r="96" customFormat="false" ht="15" hidden="false" customHeight="false" outlineLevel="0" collapsed="false">
      <c r="A96" s="3"/>
      <c r="B96" s="3" t="n">
        <f aca="false">B95+A96</f>
        <v>0</v>
      </c>
      <c r="C96" s="3"/>
      <c r="D96" s="12" t="n">
        <f aca="false">C96-C95</f>
        <v>0</v>
      </c>
      <c r="E96" s="8" t="n">
        <f aca="false">B95*D96/32</f>
        <v>0</v>
      </c>
      <c r="F96" s="8" t="n">
        <f aca="false">F95-E96</f>
        <v>9.715</v>
      </c>
      <c r="G96" s="8"/>
      <c r="H96" s="8"/>
    </row>
    <row r="97" customFormat="false" ht="15" hidden="false" customHeight="false" outlineLevel="0" collapsed="false">
      <c r="A97" s="3"/>
      <c r="B97" s="3" t="n">
        <f aca="false">B96+A97</f>
        <v>0</v>
      </c>
      <c r="C97" s="3"/>
      <c r="D97" s="12" t="n">
        <f aca="false">C97-C96</f>
        <v>0</v>
      </c>
      <c r="E97" s="8" t="n">
        <f aca="false">B96*D97/32</f>
        <v>0</v>
      </c>
      <c r="F97" s="8" t="n">
        <f aca="false">F96-E97</f>
        <v>9.715</v>
      </c>
      <c r="G97" s="8"/>
      <c r="H97" s="8"/>
    </row>
    <row r="98" customFormat="false" ht="15" hidden="false" customHeight="false" outlineLevel="0" collapsed="false">
      <c r="A98" s="3"/>
      <c r="B98" s="3" t="n">
        <f aca="false">B97+A98</f>
        <v>0</v>
      </c>
      <c r="C98" s="3"/>
      <c r="D98" s="12" t="n">
        <f aca="false">C98-C97</f>
        <v>0</v>
      </c>
      <c r="E98" s="8" t="n">
        <f aca="false">B97*D98/32</f>
        <v>0</v>
      </c>
      <c r="F98" s="8" t="n">
        <f aca="false">F97-E98</f>
        <v>9.715</v>
      </c>
      <c r="G98" s="8"/>
      <c r="H98" s="8"/>
    </row>
    <row r="99" customFormat="false" ht="15" hidden="false" customHeight="false" outlineLevel="0" collapsed="false">
      <c r="A99" s="3"/>
      <c r="B99" s="3" t="n">
        <f aca="false">B98+A99</f>
        <v>0</v>
      </c>
      <c r="C99" s="3"/>
      <c r="D99" s="12" t="n">
        <f aca="false">C99-C98</f>
        <v>0</v>
      </c>
      <c r="E99" s="8" t="n">
        <f aca="false">B98*D99/32</f>
        <v>0</v>
      </c>
      <c r="F99" s="8" t="n">
        <f aca="false">F98-E99</f>
        <v>9.715</v>
      </c>
      <c r="G99" s="8"/>
      <c r="H99" s="8"/>
    </row>
    <row r="100" customFormat="false" ht="15" hidden="false" customHeight="false" outlineLevel="0" collapsed="false">
      <c r="A100" s="3"/>
      <c r="B100" s="3" t="n">
        <f aca="false">B99+A100</f>
        <v>0</v>
      </c>
      <c r="C100" s="3"/>
      <c r="D100" s="12" t="n">
        <f aca="false">C100-C99</f>
        <v>0</v>
      </c>
      <c r="E100" s="8" t="n">
        <f aca="false">B99*D100/32</f>
        <v>0</v>
      </c>
      <c r="F100" s="8" t="n">
        <f aca="false">F99-E100</f>
        <v>9.715</v>
      </c>
      <c r="G100" s="8"/>
      <c r="H100" s="8"/>
    </row>
    <row r="101" customFormat="false" ht="15" hidden="false" customHeight="false" outlineLevel="0" collapsed="false">
      <c r="A101" s="3"/>
      <c r="B101" s="3" t="n">
        <f aca="false">B100+A101</f>
        <v>0</v>
      </c>
      <c r="C101" s="3"/>
      <c r="D101" s="12" t="n">
        <f aca="false">C101-C100</f>
        <v>0</v>
      </c>
      <c r="E101" s="8" t="n">
        <f aca="false">B100*D101/32</f>
        <v>0</v>
      </c>
      <c r="F101" s="8" t="n">
        <f aca="false">F100-E101</f>
        <v>9.715</v>
      </c>
      <c r="G101" s="8"/>
      <c r="H101" s="8"/>
    </row>
    <row r="102" customFormat="false" ht="15" hidden="false" customHeight="false" outlineLevel="0" collapsed="false">
      <c r="A102" s="3"/>
      <c r="B102" s="3" t="n">
        <f aca="false">B101+A102</f>
        <v>0</v>
      </c>
      <c r="C102" s="3"/>
      <c r="D102" s="12" t="n">
        <f aca="false">C102-C101</f>
        <v>0</v>
      </c>
      <c r="E102" s="8" t="n">
        <f aca="false">B101*D102/32</f>
        <v>0</v>
      </c>
      <c r="F102" s="8" t="n">
        <f aca="false">F101-E102</f>
        <v>9.715</v>
      </c>
      <c r="G102" s="8"/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21:02:19Z</dcterms:created>
  <dc:creator>Kyle Torgerson</dc:creator>
  <dc:description/>
  <dc:language>en-US</dc:language>
  <cp:lastModifiedBy>Freemont1</cp:lastModifiedBy>
  <cp:lastPrinted>2018-07-20T16:20:50Z</cp:lastPrinted>
  <dcterms:modified xsi:type="dcterms:W3CDTF">2018-07-30T13:39:09Z</dcterms:modified>
  <cp:revision>0</cp:revision>
  <dc:subject/>
  <dc:title/>
</cp:coreProperties>
</file>